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8"/>
  </bookViews>
  <sheets>
    <sheet name="الفهرس" sheetId="1" state="visible" r:id="rId2"/>
    <sheet name="المؤشرات" sheetId="2" state="visible" r:id="rId3"/>
    <sheet name="جدول 1" sheetId="3" state="visible" r:id="rId4"/>
    <sheet name="تابع 1" sheetId="4" state="visible" r:id="rId5"/>
    <sheet name="تابع1" sheetId="5" state="visible" r:id="rId6"/>
    <sheet name="تبع 1" sheetId="6" state="visible" r:id="rId7"/>
    <sheet name="تبع  1" sheetId="7" state="visible" r:id="rId8"/>
    <sheet name="تابع  1" sheetId="8" state="visible" r:id="rId9"/>
    <sheet name="جدول2" sheetId="9" state="visible" r:id="rId10"/>
    <sheet name="تابع جدول 2" sheetId="10" state="visible" r:id="rId11"/>
    <sheet name="تابع 2" sheetId="11" state="visible" r:id="rId12"/>
    <sheet name="تابع2 " sheetId="12" state="visible" r:id="rId13"/>
    <sheet name="جدول3" sheetId="13" state="visible" r:id="rId14"/>
    <sheet name=" جدول 4" sheetId="14" state="visible" r:id="rId15"/>
    <sheet name="جدول 4" sheetId="15" state="hidden" r:id="rId16"/>
    <sheet name="تابع4" sheetId="16" state="visible" r:id="rId17"/>
    <sheet name="جدول5" sheetId="17" state="hidden" r:id="rId18"/>
    <sheet name="جدول 6" sheetId="18" state="hidden" r:id="rId19"/>
    <sheet name="ج 5" sheetId="19" state="visible" r:id="rId20"/>
    <sheet name="ورقة1" sheetId="20" state="visible" r:id="rId21"/>
    <sheet name="ورقة2" sheetId="21" state="visible" r:id="rId22"/>
    <sheet name="ورقة3" sheetId="22" state="visible" r:id="rId23"/>
    <sheet name="ورقة4" sheetId="23" state="visible" r:id="rId24"/>
    <sheet name="ورقة5" sheetId="24" state="visible" r:id="rId25"/>
  </sheets>
  <externalReferences>
    <externalReference r:id="rId26"/>
  </externalReferences>
  <definedNames>
    <definedName function="false" hidden="false" localSheetId="13" name="_xlnm.Print_Area" vbProcedure="false">' جدول 4'!$A$1:$G$17</definedName>
    <definedName function="false" hidden="false" localSheetId="0" name="_xlnm.Print_Titles" vbProcedure="false">الفهرس!$14:$15</definedName>
    <definedName function="false" hidden="false" localSheetId="1" name="_xlnm.Print_Area" vbProcedure="false">المؤشرات!$A$1:$E$33</definedName>
    <definedName function="false" hidden="false" localSheetId="7" name="_xlnm.Print_Area" vbProcedure="false">'تابع  1'!$A$1:$E$26</definedName>
    <definedName function="false" hidden="false" localSheetId="3" name="_xlnm.Print_Area" vbProcedure="false">'تابع 1'!$A$1:$E$29</definedName>
    <definedName function="false" hidden="false" localSheetId="10" name="_xlnm.Print_Area" vbProcedure="false">'تابع 2'!$A$1:$E$19</definedName>
    <definedName function="false" hidden="false" localSheetId="9" name="_xlnm.Print_Area" vbProcedure="false">'تابع جدول 2'!$A$1:$E$22</definedName>
    <definedName function="false" hidden="false" localSheetId="4" name="_xlnm.Print_Area" vbProcedure="false">تابع1!$A$1:$E$24</definedName>
    <definedName function="false" hidden="false" localSheetId="11" name="_xlnm.Print_Area" vbProcedure="false">'تابع2 '!$A$1:$E$17</definedName>
    <definedName function="false" hidden="false" localSheetId="15" name="_xlnm.Print_Area" vbProcedure="false">تابع4!$A$1:$F$19</definedName>
    <definedName function="false" hidden="false" localSheetId="6" name="_xlnm.Print_Area" vbProcedure="false">'تبع  1'!$A$1:$E$29</definedName>
    <definedName function="false" hidden="false" localSheetId="5" name="_xlnm.Print_Area" vbProcedure="false">'تبع 1'!$A$1:$E$24</definedName>
    <definedName function="false" hidden="false" localSheetId="18" name="_xlnm.Print_Area" vbProcedure="false">'ج 5'!$A$3:$E$24</definedName>
    <definedName function="false" hidden="false" localSheetId="2" name="_xlnm.Print_Area" vbProcedure="false">'جدول 1'!$A$1:$E$27</definedName>
    <definedName function="false" hidden="false" localSheetId="8" name="_xlnm.Print_Area" vbProcedure="false">جدول2!$A$1:$G$26</definedName>
    <definedName function="false" hidden="false" localSheetId="12" name="_xlnm.Print_Area" vbProcedure="false">جدول3!$A$1:$D$20</definedName>
    <definedName function="false" hidden="false" name="Print_Area_MI" vbProcedure="false">'[1]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28">
  <si>
    <t xml:space="preserve">عنوان الجدول</t>
  </si>
  <si>
    <t xml:space="preserve">رقم الجدول</t>
  </si>
  <si>
    <t xml:space="preserve">Table</t>
  </si>
  <si>
    <t xml:space="preserve">Table No.  </t>
  </si>
  <si>
    <t xml:space="preserve">مؤشرات عامة لمتوسطات أسعارالتجزئة للعام 2023م (بالريال)</t>
  </si>
  <si>
    <t xml:space="preserve">General Indicators Of Retail Prices For The Year  2023 (Rial)</t>
  </si>
  <si>
    <t xml:space="preserve">مؤشرات عامة لمتوسطات أسعار الجملة للعام 2023م (بالريال)</t>
  </si>
  <si>
    <t xml:space="preserve">General Indicators Of Wholesale  Prices For The Year 2023 (Rial)</t>
  </si>
  <si>
    <t xml:space="preserve">متوسطات أسعار التجزئـــة  للعام 2023م(ريال)</t>
  </si>
  <si>
    <t xml:space="preserve">Average  Retail Prices For The Year 2023 ( Rial)</t>
  </si>
  <si>
    <t xml:space="preserve">متوسطات أسعار الجملة للعام 2023م ( ريال)</t>
  </si>
  <si>
    <t xml:space="preserve">Average Wholesale Prices For The Year  2023 (Rial)   </t>
  </si>
  <si>
    <t xml:space="preserve">مبيعات الوقود ومشتقاته بالجملة للعام 2023م ( الكمية بالألف لتر- القيمة بالألف ريال)</t>
  </si>
  <si>
    <t xml:space="preserve">  Sale Fuel  And  Petroleum Production By Wholesale For The Year  2023 (Quantity 000 Liter- Value 000 Rial)</t>
  </si>
  <si>
    <t xml:space="preserve">كمية وقيمة مبيعات منشأت الغاز للعام2023م  ( القيمة بالألف ريال- الكمية بالعدد )  </t>
  </si>
  <si>
    <t xml:space="preserve">Quanthty And Value Of Sale Gas For The Year  2023 (Value in 000 Rial -Quantity In No.) </t>
  </si>
  <si>
    <t xml:space="preserve">مبيعات المؤسسة العامة للأثاث والتجهيزات المدرسيه للعام 2023 (الكميه بالعدد- القيمه بالألف ريال )</t>
  </si>
  <si>
    <t xml:space="preserve"> Sale Public Organization For Furniture And School Ettessories for The Year 2023 (Quantity In Number- Value In 000 Rial)</t>
  </si>
  <si>
    <t xml:space="preserve"> مؤشرات عامة لمتوسطات أسعارالتجزئة للأعوام  -2023 (بالريال)</t>
  </si>
  <si>
    <t xml:space="preserve">GENERAL INDICATORS OF RETAIL PRICES FOR THE YEARS  2017- 2023 (Rial)</t>
  </si>
  <si>
    <t xml:space="preserve">مؤشرات التجزئة</t>
  </si>
  <si>
    <t xml:space="preserve">وحدة القياس</t>
  </si>
  <si>
    <t xml:space="preserve">Unit Of Measurem-ent </t>
  </si>
  <si>
    <t xml:space="preserve">INDICATORS</t>
  </si>
  <si>
    <t xml:space="preserve"> دقيق ابيض محلي السنابل </t>
  </si>
  <si>
    <t xml:space="preserve">كجم</t>
  </si>
  <si>
    <t xml:space="preserve">K.g.</t>
  </si>
  <si>
    <t xml:space="preserve"> Flour (White) Snabeel , Local</t>
  </si>
  <si>
    <t xml:space="preserve">أرز بسمتي باكستاني درجة أولى </t>
  </si>
  <si>
    <t xml:space="preserve">Rice (Basmati) Pakistani</t>
  </si>
  <si>
    <t xml:space="preserve">بطاط محلي </t>
  </si>
  <si>
    <t xml:space="preserve">Potatoes (Local)</t>
  </si>
  <si>
    <t xml:space="preserve">طماطم محلي </t>
  </si>
  <si>
    <t xml:space="preserve">Tomatoes (Local)</t>
  </si>
  <si>
    <t xml:space="preserve">لحم ماعز بلدي طازج</t>
  </si>
  <si>
    <t xml:space="preserve">Sheep Mutton ( Fresh) Local</t>
  </si>
  <si>
    <t xml:space="preserve">دواجن طازجة</t>
  </si>
  <si>
    <t xml:space="preserve">Chicken(Fresh)</t>
  </si>
  <si>
    <t xml:space="preserve">اسماك طازجة</t>
  </si>
  <si>
    <t xml:space="preserve">Fish (Fresh)</t>
  </si>
  <si>
    <t xml:space="preserve">شاى ناعم كيني </t>
  </si>
  <si>
    <t xml:space="preserve">Loose Tea (Kenyan)</t>
  </si>
  <si>
    <t xml:space="preserve">زيت نباتي شيف </t>
  </si>
  <si>
    <t xml:space="preserve">جالون 2لتر</t>
  </si>
  <si>
    <t xml:space="preserve">Gal. 2 litre</t>
  </si>
  <si>
    <t xml:space="preserve">Cooking Oil(Chef)</t>
  </si>
  <si>
    <t xml:space="preserve">حليب نيدو </t>
  </si>
  <si>
    <t xml:space="preserve">علبة 2500جم</t>
  </si>
  <si>
    <t xml:space="preserve">Can 2500 g.</t>
  </si>
  <si>
    <t xml:space="preserve"> Milk Powder Nido </t>
  </si>
  <si>
    <t xml:space="preserve">سكر برازيلي</t>
  </si>
  <si>
    <t xml:space="preserve">Sugar (Brazily)</t>
  </si>
  <si>
    <t xml:space="preserve">بسباس أحمرمحلي( 1كيلو) </t>
  </si>
  <si>
    <t xml:space="preserve">Chillies Red (local)(1 kilo)</t>
  </si>
  <si>
    <t xml:space="preserve">حبه سوداء( 1كيلو) </t>
  </si>
  <si>
    <t xml:space="preserve">Kahtah(Black Seeds)(1 kilo)</t>
  </si>
  <si>
    <t xml:space="preserve">ثوم( 1كيلو) </t>
  </si>
  <si>
    <t xml:space="preserve">Garlic(1 kilo)</t>
  </si>
  <si>
    <t xml:space="preserve">ملح( 1كيلو) </t>
  </si>
  <si>
    <t xml:space="preserve">Salt(1 kilo)</t>
  </si>
  <si>
    <t xml:space="preserve"> مؤشرات عامة لمتوسطات أسعارالجمـــلة للعام 2023م (بالريال)</t>
  </si>
  <si>
    <t xml:space="preserve">GENERAL INDICATORS OF WHOLESALE  PRICES FOR THE YEAR 2023(Rial)</t>
  </si>
  <si>
    <t xml:space="preserve">مؤشرات الجملة      </t>
  </si>
  <si>
    <t xml:space="preserve">Unit Of Measurement </t>
  </si>
  <si>
    <t xml:space="preserve">كيس 50 كجم</t>
  </si>
  <si>
    <t xml:space="preserve">Bag 50 k.g.</t>
  </si>
  <si>
    <t xml:space="preserve">ارز بسمتي باكستاني درجة أولى </t>
  </si>
  <si>
    <t xml:space="preserve">كيس 40 كجم</t>
  </si>
  <si>
    <t xml:space="preserve">Bag 40 k.g.</t>
  </si>
  <si>
    <t xml:space="preserve">سجائر بال مال</t>
  </si>
  <si>
    <t xml:space="preserve">عروسة</t>
  </si>
  <si>
    <t xml:space="preserve">Pkt.10</t>
  </si>
  <si>
    <t xml:space="preserve">Cigarettes (Pall Mall)</t>
  </si>
  <si>
    <t xml:space="preserve">حديد بناء 12 ملم</t>
  </si>
  <si>
    <t xml:space="preserve">طن</t>
  </si>
  <si>
    <t xml:space="preserve">Ton</t>
  </si>
  <si>
    <t xml:space="preserve">Building Iron 12 mm</t>
  </si>
  <si>
    <t xml:space="preserve">إسمنت محلي </t>
  </si>
  <si>
    <t xml:space="preserve">Cement  (Local)</t>
  </si>
  <si>
    <t xml:space="preserve">               </t>
  </si>
  <si>
    <t xml:space="preserve"> متوسطات أسعار التجزئـــة  للعام 2023م ( ريال )</t>
  </si>
  <si>
    <t xml:space="preserve">AVERAGE  RETAIL PRICES FOR THE YEAR 2023  ( RIAL)</t>
  </si>
  <si>
    <t xml:space="preserve">جدول رقم 1</t>
  </si>
  <si>
    <t xml:space="preserve">TABLE NO.1</t>
  </si>
  <si>
    <t xml:space="preserve">الأعوام</t>
  </si>
  <si>
    <t xml:space="preserve">Unit Of Measurement</t>
  </si>
  <si>
    <t xml:space="preserve">Years</t>
  </si>
  <si>
    <t xml:space="preserve">السلعة</t>
  </si>
  <si>
    <t xml:space="preserve">Commodity</t>
  </si>
  <si>
    <t xml:space="preserve">الحبوب ومشتقاتها :</t>
  </si>
  <si>
    <t xml:space="preserve">Cereals And Related Articles :</t>
  </si>
  <si>
    <t xml:space="preserve">قمح بلدي</t>
  </si>
  <si>
    <t xml:space="preserve">كجــم</t>
  </si>
  <si>
    <t xml:space="preserve">k.g</t>
  </si>
  <si>
    <t xml:space="preserve">Wheat (Local)</t>
  </si>
  <si>
    <t xml:space="preserve">قمح ابيض استرالي</t>
  </si>
  <si>
    <t xml:space="preserve"> Wheat White ( Australin )</t>
  </si>
  <si>
    <t xml:space="preserve">ذرة حمراء محلي</t>
  </si>
  <si>
    <t xml:space="preserve">Sorghum (Red) Local</t>
  </si>
  <si>
    <t xml:space="preserve">ذرة بيضاء محلي</t>
  </si>
  <si>
    <t xml:space="preserve">Sorghum (White) Local</t>
  </si>
  <si>
    <t xml:space="preserve">ذرة صفراء محلي</t>
  </si>
  <si>
    <t xml:space="preserve">Sorghum (Yellow) Local</t>
  </si>
  <si>
    <t xml:space="preserve">ذرة شاميه (هند)</t>
  </si>
  <si>
    <t xml:space="preserve">Corn (Shami)</t>
  </si>
  <si>
    <t xml:space="preserve">شعير محلي </t>
  </si>
  <si>
    <t xml:space="preserve">Barley (Local)</t>
  </si>
  <si>
    <t xml:space="preserve">دقيق ابيض محلي السنابل </t>
  </si>
  <si>
    <t xml:space="preserve">Flour (White) Snabeel,Local</t>
  </si>
  <si>
    <t xml:space="preserve">أرز بسمتي باكستاني درجة أولى</t>
  </si>
  <si>
    <t xml:space="preserve">خبز جاهز (روتي)</t>
  </si>
  <si>
    <t xml:space="preserve">حبه 40-60جم</t>
  </si>
  <si>
    <t xml:space="preserve">pcs 40 - 60g</t>
  </si>
  <si>
    <t xml:space="preserve">Bread(Baked)</t>
  </si>
  <si>
    <t xml:space="preserve">مكرونة المائدة محلي   </t>
  </si>
  <si>
    <t xml:space="preserve"> باكت 400 جم</t>
  </si>
  <si>
    <t xml:space="preserve">pkt 400 g</t>
  </si>
  <si>
    <t xml:space="preserve">Macaroni Maida ( Local )</t>
  </si>
  <si>
    <t xml:space="preserve">شعيرية المائدة محلي</t>
  </si>
  <si>
    <t xml:space="preserve">Vermicelli Maida ( Local )</t>
  </si>
  <si>
    <t xml:space="preserve">بسكويت أبوولد محلي </t>
  </si>
  <si>
    <t xml:space="preserve"> باكت 110 جم</t>
  </si>
  <si>
    <t xml:space="preserve">pkt 110 g</t>
  </si>
  <si>
    <t xml:space="preserve">Biscuit ( Abu walad) Local</t>
  </si>
  <si>
    <t xml:space="preserve">البقوليات  :</t>
  </si>
  <si>
    <t xml:space="preserve">Legumes:</t>
  </si>
  <si>
    <t xml:space="preserve">فاصوليا حمراء محلي</t>
  </si>
  <si>
    <t xml:space="preserve">Beans Red ( Local )</t>
  </si>
  <si>
    <t xml:space="preserve">فاصوليا بيضاء مستوردة</t>
  </si>
  <si>
    <t xml:space="preserve">Beans White( Imported )</t>
  </si>
  <si>
    <t xml:space="preserve">فاصوليا حمراء مستوردة</t>
  </si>
  <si>
    <t xml:space="preserve">Beans Red ( Imported )</t>
  </si>
  <si>
    <t xml:space="preserve">فول حب محلي </t>
  </si>
  <si>
    <t xml:space="preserve">Broad Beans (Local)</t>
  </si>
  <si>
    <t xml:space="preserve"> متوسطات أسعار التجزئـــة  للعام 2023م ( ريال )                  </t>
  </si>
  <si>
    <t xml:space="preserve">                         AVERAGE  RETAIL PRICES FOR THE YEAR 2023  ( RIAL)</t>
  </si>
  <si>
    <t xml:space="preserve">تابع جدول رقم 1   </t>
  </si>
  <si>
    <t xml:space="preserve">TABLE NO.1 (CONT.)</t>
  </si>
  <si>
    <t xml:space="preserve">عدس حب محلي</t>
  </si>
  <si>
    <t xml:space="preserve">Lentils  (Local) Seeds</t>
  </si>
  <si>
    <t xml:space="preserve">عدس حب مستورد (هندي)</t>
  </si>
  <si>
    <t xml:space="preserve">Lentils  (Imported) Seeds (Indian)          </t>
  </si>
  <si>
    <t xml:space="preserve">عتر محلي</t>
  </si>
  <si>
    <t xml:space="preserve">Chick Peas (Local)</t>
  </si>
  <si>
    <t xml:space="preserve">حلبة حب محلي </t>
  </si>
  <si>
    <t xml:space="preserve">Fenugreek (Local) Seeds</t>
  </si>
  <si>
    <t xml:space="preserve">الخضروات الطازجـة والمعلبة :</t>
  </si>
  <si>
    <t xml:space="preserve">Fresh And Canned Vegetables :</t>
  </si>
  <si>
    <t xml:space="preserve">بطاط محلي</t>
  </si>
  <si>
    <t xml:space="preserve">طماطم محلي</t>
  </si>
  <si>
    <t xml:space="preserve">بصل أحمر يابس</t>
  </si>
  <si>
    <t xml:space="preserve">Onions (Red) ,dry</t>
  </si>
  <si>
    <t xml:space="preserve">بصل أبيض يابس</t>
  </si>
  <si>
    <t xml:space="preserve">Onions (White) ,dry </t>
  </si>
  <si>
    <t xml:space="preserve">بصل أخضر مع الورق</t>
  </si>
  <si>
    <t xml:space="preserve">ربطـة</t>
  </si>
  <si>
    <t xml:space="preserve">Bundle</t>
  </si>
  <si>
    <t xml:space="preserve">Onions (Green)</t>
  </si>
  <si>
    <t xml:space="preserve">بادنجان</t>
  </si>
  <si>
    <t xml:space="preserve">Eggplant</t>
  </si>
  <si>
    <t xml:space="preserve">باميه</t>
  </si>
  <si>
    <t xml:space="preserve">Okra</t>
  </si>
  <si>
    <t xml:space="preserve">كوسه</t>
  </si>
  <si>
    <t xml:space="preserve">Squash</t>
  </si>
  <si>
    <t xml:space="preserve">كوبيش</t>
  </si>
  <si>
    <t xml:space="preserve">حبــة</t>
  </si>
  <si>
    <t xml:space="preserve">Pcs</t>
  </si>
  <si>
    <t xml:space="preserve">Cabbage</t>
  </si>
  <si>
    <t xml:space="preserve">جزر أحمر</t>
  </si>
  <si>
    <t xml:space="preserve">Carrots Red ( Local )</t>
  </si>
  <si>
    <t xml:space="preserve">خيار</t>
  </si>
  <si>
    <t xml:space="preserve">Cucumber </t>
  </si>
  <si>
    <t xml:space="preserve">نعنع أخضر</t>
  </si>
  <si>
    <t xml:space="preserve">ربطـه</t>
  </si>
  <si>
    <t xml:space="preserve">Mint (Green)</t>
  </si>
  <si>
    <t xml:space="preserve">ملوخــيه</t>
  </si>
  <si>
    <t xml:space="preserve">Jaws Mallow</t>
  </si>
  <si>
    <t xml:space="preserve">كبزره</t>
  </si>
  <si>
    <t xml:space="preserve">Coriander</t>
  </si>
  <si>
    <t xml:space="preserve">خـــس</t>
  </si>
  <si>
    <t xml:space="preserve">PCS</t>
  </si>
  <si>
    <t xml:space="preserve">Lettuce</t>
  </si>
  <si>
    <t xml:space="preserve">كرات</t>
  </si>
  <si>
    <t xml:space="preserve">courrat</t>
  </si>
  <si>
    <t xml:space="preserve">فجل</t>
  </si>
  <si>
    <t xml:space="preserve">Radish</t>
  </si>
  <si>
    <t xml:space="preserve"> متوسطات أسعار التجزئـــة للعام 2023م ( ريال )</t>
  </si>
  <si>
    <t xml:space="preserve">تابع جدول رقم 1</t>
  </si>
  <si>
    <t xml:space="preserve">بقدونس</t>
  </si>
  <si>
    <t xml:space="preserve">Parsley</t>
  </si>
  <si>
    <t xml:space="preserve">بازلا معلب الهناء</t>
  </si>
  <si>
    <t xml:space="preserve">علبة 410 جم</t>
  </si>
  <si>
    <t xml:space="preserve">can 410 g</t>
  </si>
  <si>
    <t xml:space="preserve">Canned Peas</t>
  </si>
  <si>
    <t xml:space="preserve">صلصه معلب </t>
  </si>
  <si>
    <t xml:space="preserve">علبة 1 كجم</t>
  </si>
  <si>
    <t xml:space="preserve">can 1 k.g</t>
  </si>
  <si>
    <t xml:space="preserve">Tomato Paste </t>
  </si>
  <si>
    <t xml:space="preserve">علبة 198 جم</t>
  </si>
  <si>
    <t xml:space="preserve">can 198 g</t>
  </si>
  <si>
    <t xml:space="preserve">  اللحوم والأسمـاك الطازجة والمعلبة </t>
  </si>
  <si>
    <t xml:space="preserve">Fresh, Canned Meat And Fish :</t>
  </si>
  <si>
    <t xml:space="preserve">Sheep Mutton (Fresh) Local</t>
  </si>
  <si>
    <t xml:space="preserve">لحم ماعز مستورد طازج</t>
  </si>
  <si>
    <t xml:space="preserve">Sheep Mutton Fresh ( Imported )</t>
  </si>
  <si>
    <t xml:space="preserve">لحم عجل طازج</t>
  </si>
  <si>
    <t xml:space="preserve">Veal Meat (Fresh)</t>
  </si>
  <si>
    <t xml:space="preserve">أسماك طازجة</t>
  </si>
  <si>
    <t xml:space="preserve">بيض</t>
  </si>
  <si>
    <t xml:space="preserve">درزن</t>
  </si>
  <si>
    <t xml:space="preserve">Doz</t>
  </si>
  <si>
    <t xml:space="preserve">Eggs </t>
  </si>
  <si>
    <t xml:space="preserve">تونـه بالزيت محلي الغويزي</t>
  </si>
  <si>
    <t xml:space="preserve">علبة 200 جم</t>
  </si>
  <si>
    <t xml:space="preserve">can 200 g</t>
  </si>
  <si>
    <t xml:space="preserve">Sardine (With-oil) Al Quizi, Local</t>
  </si>
  <si>
    <t xml:space="preserve">الفواكه الطازجة والمعلبة  :</t>
  </si>
  <si>
    <t xml:space="preserve">Fresh And Canned Fruits :</t>
  </si>
  <si>
    <t xml:space="preserve">تفاح أحمـــر مستورد</t>
  </si>
  <si>
    <t xml:space="preserve">Apples Red(Imported)</t>
  </si>
  <si>
    <t xml:space="preserve">تفاح أحمـــر محلى</t>
  </si>
  <si>
    <t xml:space="preserve">Apples Red(Local)</t>
  </si>
  <si>
    <t xml:space="preserve">برتقال  محلي</t>
  </si>
  <si>
    <t xml:space="preserve">Oranges (Local)</t>
  </si>
  <si>
    <t xml:space="preserve"> متوسطات أسعار التجزئـــة  للعام  2023م ( ريال )</t>
  </si>
  <si>
    <t xml:space="preserve">AVERAGE  RETAIL PRICES FOR THE YEAR 2023 ( RIAL)</t>
  </si>
  <si>
    <t xml:space="preserve"> تابع جدول رقم 1 </t>
  </si>
  <si>
    <t xml:space="preserve">موز محلي</t>
  </si>
  <si>
    <t xml:space="preserve">K.g</t>
  </si>
  <si>
    <t xml:space="preserve">Bananas ( Local )</t>
  </si>
  <si>
    <t xml:space="preserve">عنب رازقي</t>
  </si>
  <si>
    <t xml:space="preserve">Grapes (Raziky)</t>
  </si>
  <si>
    <t xml:space="preserve">عنب بياض</t>
  </si>
  <si>
    <t xml:space="preserve">Grapes( White )</t>
  </si>
  <si>
    <t xml:space="preserve">عنب عاصمي</t>
  </si>
  <si>
    <t xml:space="preserve">Grapes (Asimi)</t>
  </si>
  <si>
    <t xml:space="preserve">عنب أسود</t>
  </si>
  <si>
    <t xml:space="preserve">كـجـم</t>
  </si>
  <si>
    <t xml:space="preserve">Grapes (Black)</t>
  </si>
  <si>
    <t xml:space="preserve">بطيــخ ( حبحب )</t>
  </si>
  <si>
    <t xml:space="preserve"> Water Melon </t>
  </si>
  <si>
    <t xml:space="preserve">شمام</t>
  </si>
  <si>
    <t xml:space="preserve">Sweet Melon</t>
  </si>
  <si>
    <t xml:space="preserve">عمبه فلفل ( باباي )</t>
  </si>
  <si>
    <t xml:space="preserve">Papaya</t>
  </si>
  <si>
    <t xml:space="preserve">يوسف أفندي</t>
  </si>
  <si>
    <t xml:space="preserve">King Mandarin</t>
  </si>
  <si>
    <t xml:space="preserve">ليمون حامض محلي</t>
  </si>
  <si>
    <t xml:space="preserve">Lemons (Local)</t>
  </si>
  <si>
    <t xml:space="preserve">   خوخ  معلب</t>
  </si>
  <si>
    <t xml:space="preserve">علبة 425 جم</t>
  </si>
  <si>
    <t xml:space="preserve">can 425 g</t>
  </si>
  <si>
    <t xml:space="preserve">Canned Pears </t>
  </si>
  <si>
    <t xml:space="preserve"> </t>
  </si>
  <si>
    <t xml:space="preserve">أناناس معلب</t>
  </si>
  <si>
    <t xml:space="preserve">علبة 567 جم</t>
  </si>
  <si>
    <t xml:space="preserve">can 567 g</t>
  </si>
  <si>
    <t xml:space="preserve">Canned Pineapples</t>
  </si>
  <si>
    <t xml:space="preserve">الثمار والمكيفات والمنبهات :</t>
  </si>
  <si>
    <t xml:space="preserve">Fruits, Beverages &amp; Peppermints :</t>
  </si>
  <si>
    <t xml:space="preserve">زبيب رازقي</t>
  </si>
  <si>
    <t xml:space="preserve">Raisine (Raziky)</t>
  </si>
  <si>
    <t xml:space="preserve">زبيب أسود</t>
  </si>
  <si>
    <t xml:space="preserve">Raisine (Black)</t>
  </si>
  <si>
    <t xml:space="preserve">تمــــر  </t>
  </si>
  <si>
    <t xml:space="preserve"> Dates </t>
  </si>
  <si>
    <t xml:space="preserve"> متوسطات أسعار التجزئـــة  للعام2023م ( ريال )</t>
  </si>
  <si>
    <t xml:space="preserve">AVERAGE  RETAIL PRICES FOR THE YEAR 2023( RIAL)</t>
  </si>
  <si>
    <t xml:space="preserve">شاي ناعم  ( كيني )</t>
  </si>
  <si>
    <t xml:space="preserve">Loose Tea ( Kenyan ) </t>
  </si>
  <si>
    <t xml:space="preserve">   شاي ليبتون</t>
  </si>
  <si>
    <t xml:space="preserve">   باكت200حبة</t>
  </si>
  <si>
    <t xml:space="preserve">pkt 200 pcs</t>
  </si>
  <si>
    <t xml:space="preserve">Tea ( Lipton ) Bags </t>
  </si>
  <si>
    <t xml:space="preserve">بن مطحون يمني</t>
  </si>
  <si>
    <t xml:space="preserve">كجـم</t>
  </si>
  <si>
    <t xml:space="preserve">Yemeni Coffee (Ground)</t>
  </si>
  <si>
    <t xml:space="preserve">بن حب يمني</t>
  </si>
  <si>
    <t xml:space="preserve">Yemeni Coffee (Seeds)</t>
  </si>
  <si>
    <t xml:space="preserve">قشر يمني حب</t>
  </si>
  <si>
    <t xml:space="preserve">Coffee (Husks)</t>
  </si>
  <si>
    <t xml:space="preserve">سجائر روثمان </t>
  </si>
  <si>
    <t xml:space="preserve">باكـت</t>
  </si>
  <si>
    <t xml:space="preserve">pkt</t>
  </si>
  <si>
    <t xml:space="preserve">Cigarettes (Rothmans)</t>
  </si>
  <si>
    <t xml:space="preserve">سجائر مارلبورو محلي</t>
  </si>
  <si>
    <t xml:space="preserve">Cigarettes Marlboro ( Local )</t>
  </si>
  <si>
    <t xml:space="preserve">سجائر ردفان</t>
  </si>
  <si>
    <t xml:space="preserve">Cigarettes (Radfan)</t>
  </si>
  <si>
    <t xml:space="preserve">سجائر كمران</t>
  </si>
  <si>
    <t xml:space="preserve">Cigarettes (Kamaran)</t>
  </si>
  <si>
    <t xml:space="preserve">تمباك درجة أولى</t>
  </si>
  <si>
    <t xml:space="preserve"> Tobacco ( First Class )</t>
  </si>
  <si>
    <t xml:space="preserve">زيوت دهون والبان  :</t>
  </si>
  <si>
    <t xml:space="preserve">Ghee, Oil And Milk :</t>
  </si>
  <si>
    <t xml:space="preserve">سمن ابو بنت</t>
  </si>
  <si>
    <t xml:space="preserve">علبة 0,9كجم</t>
  </si>
  <si>
    <t xml:space="preserve">can 0.9 k.g</t>
  </si>
  <si>
    <t xml:space="preserve">Ghee (Girl Brand)</t>
  </si>
  <si>
    <t xml:space="preserve">سمن القمرية</t>
  </si>
  <si>
    <t xml:space="preserve">علبة 0.9 كجم</t>
  </si>
  <si>
    <t xml:space="preserve">Ghee ( AL-Qamaria )</t>
  </si>
  <si>
    <t xml:space="preserve">زيت نباتي شيف</t>
  </si>
  <si>
    <t xml:space="preserve">جالون2.5 لتر</t>
  </si>
  <si>
    <t xml:space="preserve">gal 2.5 liter</t>
  </si>
  <si>
    <t xml:space="preserve">Cooking OIL(Chief)</t>
  </si>
  <si>
    <t xml:space="preserve">زبده  الممتاز</t>
  </si>
  <si>
    <t xml:space="preserve">علبة450جم</t>
  </si>
  <si>
    <t xml:space="preserve">can 450 g</t>
  </si>
  <si>
    <t xml:space="preserve"> Butter ( Almumtaz )</t>
  </si>
  <si>
    <t xml:space="preserve">جبن كرافت</t>
  </si>
  <si>
    <t xml:space="preserve">علبة200جم</t>
  </si>
  <si>
    <t xml:space="preserve">Cheese (Kraft)</t>
  </si>
  <si>
    <t xml:space="preserve">علبة2500جم</t>
  </si>
  <si>
    <t xml:space="preserve">can 2500 g</t>
  </si>
  <si>
    <t xml:space="preserve">Milk Powder Nido </t>
  </si>
  <si>
    <t xml:space="preserve">حليب الممتاز سائل </t>
  </si>
  <si>
    <t xml:space="preserve">علبة  410جم</t>
  </si>
  <si>
    <t xml:space="preserve">Milk Almomtaz </t>
  </si>
  <si>
    <t xml:space="preserve">علبة170جم</t>
  </si>
  <si>
    <t xml:space="preserve">can170 g</t>
  </si>
  <si>
    <t xml:space="preserve">Milk ALmomtaz </t>
  </si>
  <si>
    <t xml:space="preserve">حليب سائل يماني</t>
  </si>
  <si>
    <t xml:space="preserve">1/2لتر</t>
  </si>
  <si>
    <t xml:space="preserve">1/2liter</t>
  </si>
  <si>
    <t xml:space="preserve">Milk Liquid  Yemany </t>
  </si>
  <si>
    <t xml:space="preserve">تابع جدول رقم 1  </t>
  </si>
  <si>
    <t xml:space="preserve">السكـــر والحلويات :</t>
  </si>
  <si>
    <t xml:space="preserve">Sugar And Sweet:</t>
  </si>
  <si>
    <t xml:space="preserve">حلاوة هريس باللوز محلي</t>
  </si>
  <si>
    <t xml:space="preserve">Sweet With Peanuts (Local)</t>
  </si>
  <si>
    <t xml:space="preserve">         </t>
  </si>
  <si>
    <t xml:space="preserve">حلاوة طحينية النخلة مستورد</t>
  </si>
  <si>
    <t xml:space="preserve">علبة500جم</t>
  </si>
  <si>
    <t xml:space="preserve">Can 500 g</t>
  </si>
  <si>
    <t xml:space="preserve">Finest Halawa AL- Nakhla ( Imp )</t>
  </si>
  <si>
    <t xml:space="preserve">مربى "جام " يوناني</t>
  </si>
  <si>
    <t xml:space="preserve">قارورة 450 جم</t>
  </si>
  <si>
    <t xml:space="preserve">Bot. 450 g</t>
  </si>
  <si>
    <t xml:space="preserve">Jam Unaney</t>
  </si>
  <si>
    <t xml:space="preserve">عسل الغابة السوداء مستورد</t>
  </si>
  <si>
    <t xml:space="preserve">قارورة 500 جم</t>
  </si>
  <si>
    <t xml:space="preserve">Bot. 500 g</t>
  </si>
  <si>
    <t xml:space="preserve">Black Forest Honey ( Imp )</t>
  </si>
  <si>
    <t xml:space="preserve">البهارات :</t>
  </si>
  <si>
    <t xml:space="preserve">Spices :</t>
  </si>
  <si>
    <t xml:space="preserve">بسباس أحمرمحلي</t>
  </si>
  <si>
    <t xml:space="preserve">Chillies Red (Local)</t>
  </si>
  <si>
    <t xml:space="preserve">فلفل فيتنامي </t>
  </si>
  <si>
    <t xml:space="preserve">Pepper (Vietnami)</t>
  </si>
  <si>
    <t xml:space="preserve">كمون فيتنامي </t>
  </si>
  <si>
    <t xml:space="preserve">Cumin (Vietnami)</t>
  </si>
  <si>
    <t xml:space="preserve">حبة سوداء</t>
  </si>
  <si>
    <t xml:space="preserve">Kohtah( Black Seed )</t>
  </si>
  <si>
    <t xml:space="preserve">هيل مستورد درجة أولى</t>
  </si>
  <si>
    <t xml:space="preserve">Imported Cardamom 1st Grade</t>
  </si>
  <si>
    <t xml:space="preserve">قرفه </t>
  </si>
  <si>
    <t xml:space="preserve">Cinnamon</t>
  </si>
  <si>
    <t xml:space="preserve">ثوم</t>
  </si>
  <si>
    <t xml:space="preserve">Garlic</t>
  </si>
  <si>
    <t xml:space="preserve">ملح طعام محلي</t>
  </si>
  <si>
    <t xml:space="preserve">  كجــم</t>
  </si>
  <si>
    <t xml:space="preserve"> K.g</t>
  </si>
  <si>
    <t xml:space="preserve">Salt (Local )</t>
  </si>
  <si>
    <t xml:space="preserve">زنجبيل هنــدي حب</t>
  </si>
  <si>
    <t xml:space="preserve">Ginger Indian</t>
  </si>
  <si>
    <t xml:space="preserve">المصدر: أسواق مديريات " محافظة  تعز"</t>
  </si>
  <si>
    <t xml:space="preserve">Source:Taiz Distiricts Markets</t>
  </si>
  <si>
    <r>
      <rPr>
        <b val="true"/>
        <sz val="9"/>
        <rFont val="Times New Roman"/>
        <family val="1"/>
      </rPr>
      <t xml:space="preserve">*</t>
    </r>
    <r>
      <rPr>
        <b val="true"/>
        <sz val="7"/>
        <rFont val="Times New Roman"/>
        <family val="1"/>
      </rPr>
      <t xml:space="preserve">إنخفض السعر نتيجة لتغيرالنوع</t>
    </r>
  </si>
  <si>
    <t xml:space="preserve">Low Price as A Result Of The Change Of Type</t>
  </si>
  <si>
    <t xml:space="preserve"> متوسطات أسعار الجملة للعام 2023م ( ريال)</t>
  </si>
  <si>
    <t xml:space="preserve">AVERAGE WHOLESALE PRICES FOR THE  YEAR 2023( RIAL )</t>
  </si>
  <si>
    <t xml:space="preserve">جدول رقم 2</t>
  </si>
  <si>
    <t xml:space="preserve">TABLE NO. 2</t>
  </si>
  <si>
    <t xml:space="preserve">الأعوام  </t>
  </si>
  <si>
    <t xml:space="preserve">Years  </t>
  </si>
  <si>
    <t xml:space="preserve">  السلعة</t>
  </si>
  <si>
    <t xml:space="preserve">    Commodity  </t>
  </si>
  <si>
    <t xml:space="preserve">    الحبوب ومشتقاتها:</t>
  </si>
  <si>
    <t xml:space="preserve">Cereals And Related Articles : </t>
  </si>
  <si>
    <t xml:space="preserve">قمح  أبيض أسترالي </t>
  </si>
  <si>
    <t xml:space="preserve">Bag 50 k.g</t>
  </si>
  <si>
    <t xml:space="preserve">شعيــــر محلي</t>
  </si>
  <si>
    <t xml:space="preserve">فراسلة</t>
  </si>
  <si>
    <t xml:space="preserve">Farasala</t>
  </si>
  <si>
    <t xml:space="preserve">دقيق أبيض محلى السنابل  </t>
  </si>
  <si>
    <t xml:space="preserve">كيس40 كجــم</t>
  </si>
  <si>
    <t xml:space="preserve">Bag 40 k.g  </t>
  </si>
  <si>
    <t xml:space="preserve">بسكويت ابو ولد محلي</t>
  </si>
  <si>
    <t xml:space="preserve">كرتون 90 ×110 جم</t>
  </si>
  <si>
    <t xml:space="preserve">Carton 90 × 110 g</t>
  </si>
  <si>
    <t xml:space="preserve">Biscuit ( Abu Walad ) Local</t>
  </si>
  <si>
    <t xml:space="preserve">مكرونة المائـــده محلي</t>
  </si>
  <si>
    <t xml:space="preserve">  كرتون 24 ×400 جم</t>
  </si>
  <si>
    <t xml:space="preserve">Carton 24 × 400 g</t>
  </si>
  <si>
    <t xml:space="preserve">   البقوليات :</t>
  </si>
  <si>
    <t xml:space="preserve">فاصوليا بيضاء مستورد</t>
  </si>
  <si>
    <t xml:space="preserve">Beans White( Imp )</t>
  </si>
  <si>
    <t xml:space="preserve">فاصوليا حمراء مستورد</t>
  </si>
  <si>
    <t xml:space="preserve">Beans Red ( Imp )</t>
  </si>
  <si>
    <t xml:space="preserve">حلبة حب محلي</t>
  </si>
  <si>
    <t xml:space="preserve">عدس حب مستورد</t>
  </si>
  <si>
    <t xml:space="preserve">كيس 15 كجم</t>
  </si>
  <si>
    <t xml:space="preserve">Bag 15 k.g</t>
  </si>
  <si>
    <t xml:space="preserve">Lentils (Imported) Seeds</t>
  </si>
  <si>
    <t xml:space="preserve">pease (Local)</t>
  </si>
  <si>
    <t xml:space="preserve"> متوسطات أسعار الجملة للعام  2023م ( ريال)</t>
  </si>
  <si>
    <t xml:space="preserve">تابع جدول رقم 2 </t>
  </si>
  <si>
    <t xml:space="preserve">TABLE NO. 2 (CONT.)</t>
  </si>
  <si>
    <t xml:space="preserve">   السلعة</t>
  </si>
  <si>
    <t xml:space="preserve">Commodity  </t>
  </si>
  <si>
    <t xml:space="preserve">   الخــضــروات :</t>
  </si>
  <si>
    <t xml:space="preserve">  Vegetables:</t>
  </si>
  <si>
    <t xml:space="preserve">كيس 20-22 كجم</t>
  </si>
  <si>
    <t xml:space="preserve">Bag 20-22 k.g</t>
  </si>
  <si>
    <t xml:space="preserve">صندوق 20 كجم</t>
  </si>
  <si>
    <t xml:space="preserve">Box 20 k.g</t>
  </si>
  <si>
    <t xml:space="preserve">بصل احمر يابس</t>
  </si>
  <si>
    <t xml:space="preserve">كيس 45 كجم</t>
  </si>
  <si>
    <t xml:space="preserve">Bag 45 k.g</t>
  </si>
  <si>
    <t xml:space="preserve">Onions ( Red)dry</t>
  </si>
  <si>
    <t xml:space="preserve">Onions (white) dry</t>
  </si>
  <si>
    <t xml:space="preserve">كيس 8-10 كجم</t>
  </si>
  <si>
    <t xml:space="preserve">Bag 8 -10 k.g</t>
  </si>
  <si>
    <t xml:space="preserve">  الفواكـــــه :</t>
  </si>
  <si>
    <t xml:space="preserve">  fruits :</t>
  </si>
  <si>
    <t xml:space="preserve">تفاح أحمر محلي</t>
  </si>
  <si>
    <t xml:space="preserve">كرتون 17 كجم</t>
  </si>
  <si>
    <t xml:space="preserve">Carton 17 k.g</t>
  </si>
  <si>
    <t xml:space="preserve">Apples Red (Local)</t>
  </si>
  <si>
    <t xml:space="preserve">تفاح أحمر مستورد</t>
  </si>
  <si>
    <t xml:space="preserve">كرتون 17 - 18 كجم</t>
  </si>
  <si>
    <t xml:space="preserve">Carton 17 - 18 k.g</t>
  </si>
  <si>
    <t xml:space="preserve">Apples Red (Imported)</t>
  </si>
  <si>
    <t xml:space="preserve">برتقال محلي</t>
  </si>
  <si>
    <t xml:space="preserve">كرتون 18 - 20 كجم</t>
  </si>
  <si>
    <t xml:space="preserve">Carton 18 - 20 k.g</t>
  </si>
  <si>
    <t xml:space="preserve">صندوق  20 كجم</t>
  </si>
  <si>
    <t xml:space="preserve">Box  20 k.g</t>
  </si>
  <si>
    <t xml:space="preserve">Bananas (Local)</t>
  </si>
  <si>
    <t xml:space="preserve">Grapes (white)</t>
  </si>
  <si>
    <t xml:space="preserve">الألبان والسكريات والمنبهات</t>
  </si>
  <si>
    <r>
      <rPr>
        <b val="true"/>
        <sz val="10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Milk, Sugar &amp; Stimulants :</t>
    </r>
  </si>
  <si>
    <t xml:space="preserve">كرتون 6 ×2500 جم</t>
  </si>
  <si>
    <t xml:space="preserve">Carton 6 × 2500 g</t>
  </si>
  <si>
    <t xml:space="preserve">كرتون 6 ×1800 جم</t>
  </si>
  <si>
    <t xml:space="preserve">Carton 6 × 1800 g</t>
  </si>
  <si>
    <t xml:space="preserve">سكر برازيلي </t>
  </si>
  <si>
    <t xml:space="preserve">Sugar ( Brazily )</t>
  </si>
  <si>
    <t xml:space="preserve">شاي ناعم كيني </t>
  </si>
  <si>
    <t xml:space="preserve">صندوق 25 كجم</t>
  </si>
  <si>
    <t xml:space="preserve">Box 25 k.g</t>
  </si>
  <si>
    <t xml:space="preserve">Loose Tea ( Kenyan )</t>
  </si>
  <si>
    <t xml:space="preserve">شاي ليبتون</t>
  </si>
  <si>
    <t xml:space="preserve">كرتون 36 ×100 حبة</t>
  </si>
  <si>
    <t xml:space="preserve">Carton36 × 100 PCS </t>
  </si>
  <si>
    <t xml:space="preserve">Tea ( Lipton )</t>
  </si>
  <si>
    <t xml:space="preserve">بن حب يمني </t>
  </si>
  <si>
    <t xml:space="preserve">Coffee, Yemeni ( Seeds )</t>
  </si>
  <si>
    <t xml:space="preserve">قشر يمني </t>
  </si>
  <si>
    <t xml:space="preserve">Coffee  ( Husks ) </t>
  </si>
  <si>
    <t xml:space="preserve">pkt.10</t>
  </si>
  <si>
    <t xml:space="preserve">Cigarettes( Rothman)</t>
  </si>
  <si>
    <t xml:space="preserve">سجائر كمران </t>
  </si>
  <si>
    <t xml:space="preserve">Cigarettes( Kamaran)</t>
  </si>
  <si>
    <t xml:space="preserve">سجائر ردفان </t>
  </si>
  <si>
    <t xml:space="preserve">سجائر بال مال </t>
  </si>
  <si>
    <t xml:space="preserve">Cigarettes ( Pall Mall)</t>
  </si>
  <si>
    <t xml:space="preserve"> تابع جدول رقم 2</t>
  </si>
  <si>
    <t xml:space="preserve">Commodity </t>
  </si>
  <si>
    <t xml:space="preserve">طــــن</t>
  </si>
  <si>
    <t xml:space="preserve">Building 'Iron 12 m.m</t>
  </si>
  <si>
    <t xml:space="preserve">إبلاكاج ( 1.22 ×2.44×12ملم )</t>
  </si>
  <si>
    <t xml:space="preserve">لوح</t>
  </si>
  <si>
    <t xml:space="preserve">Sheet</t>
  </si>
  <si>
    <t xml:space="preserve">Plywood ( 1.22m x 2.44 x 12 m.m )</t>
  </si>
  <si>
    <t xml:space="preserve">زجاج نوافذ عادي (80×100×6 ملم )</t>
  </si>
  <si>
    <t xml:space="preserve">قطعة</t>
  </si>
  <si>
    <t xml:space="preserve">Glass Sheet (  80 x 100 x  6 m.m )</t>
  </si>
  <si>
    <t xml:space="preserve">خشــــب أحمر  ( 3× 6 إنش ×20 قدم )</t>
  </si>
  <si>
    <t xml:space="preserve">Red Wood (3 Inch x 6 Inch x 20 Feet)</t>
  </si>
  <si>
    <t xml:space="preserve">بلاط  أرضي محلي ( 25 ×25 سم )</t>
  </si>
  <si>
    <t xml:space="preserve">100 حبة</t>
  </si>
  <si>
    <t xml:space="preserve">100  Pcs</t>
  </si>
  <si>
    <t xml:space="preserve">Tiles Local ( 25 x 25 c.m )</t>
  </si>
  <si>
    <t xml:space="preserve">بلوك (( بردين)  8×15×8 إنش )</t>
  </si>
  <si>
    <t xml:space="preserve">100 Pcs</t>
  </si>
  <si>
    <t xml:space="preserve"> Block Local ( 8 x 15 x 8 Inch )    </t>
  </si>
  <si>
    <t xml:space="preserve">أسمنت  محلي</t>
  </si>
  <si>
    <t xml:space="preserve">Bag 50 K.g</t>
  </si>
  <si>
    <t xml:space="preserve">Cement (Local)</t>
  </si>
  <si>
    <t xml:space="preserve">مرحاض عربي قطر 5 بوصــة</t>
  </si>
  <si>
    <t xml:space="preserve">واحد</t>
  </si>
  <si>
    <t xml:space="preserve">One</t>
  </si>
  <si>
    <t xml:space="preserve">Toilet Base 5 inch</t>
  </si>
  <si>
    <t xml:space="preserve">SALE FUEL  AND  PETROLEUM PRODUCTION BY WHOLESALE </t>
  </si>
  <si>
    <t xml:space="preserve">FOR THE YEAR 2023 (QUANTITY1000 LITER - VALUE  000 RIAL)</t>
  </si>
  <si>
    <t xml:space="preserve">جدول رقم 3</t>
  </si>
  <si>
    <t xml:space="preserve">TABLE NO. 3</t>
  </si>
  <si>
    <t xml:space="preserve">الأنواع</t>
  </si>
  <si>
    <t xml:space="preserve">كمية</t>
  </si>
  <si>
    <t xml:space="preserve">قيمة</t>
  </si>
  <si>
    <t xml:space="preserve">Kinds</t>
  </si>
  <si>
    <t xml:space="preserve">Quantity</t>
  </si>
  <si>
    <t xml:space="preserve">Value</t>
  </si>
  <si>
    <t xml:space="preserve">بنزيـن عادي</t>
  </si>
  <si>
    <t xml:space="preserve">200 لتر</t>
  </si>
  <si>
    <t xml:space="preserve">     Motor Spirt     </t>
  </si>
  <si>
    <t xml:space="preserve">بنزين سوبر</t>
  </si>
  <si>
    <t xml:space="preserve">Motor Spirt Super</t>
  </si>
  <si>
    <t xml:space="preserve">ديــــزل</t>
  </si>
  <si>
    <t xml:space="preserve">Diesel</t>
  </si>
  <si>
    <t xml:space="preserve">كيروسين</t>
  </si>
  <si>
    <t xml:space="preserve">Kerosine</t>
  </si>
  <si>
    <t xml:space="preserve">مــــازوت</t>
  </si>
  <si>
    <t xml:space="preserve">Mazot Fuel</t>
  </si>
  <si>
    <t xml:space="preserve">تربايـن</t>
  </si>
  <si>
    <t xml:space="preserve">Aftor</t>
  </si>
  <si>
    <t xml:space="preserve">الإجمالي</t>
  </si>
  <si>
    <t xml:space="preserve">Total</t>
  </si>
  <si>
    <t xml:space="preserve">المصدر : شركة النفط اليمنية م / </t>
  </si>
  <si>
    <t xml:space="preserve">Source : Yemen Petroleum Company /  </t>
  </si>
  <si>
    <t xml:space="preserve">كمية وقيمة مبيعات منشأت الغاز للعام 2023م ( القيمة بالألف ريال- الكمية بالعدد )  </t>
  </si>
  <si>
    <t xml:space="preserve">                       QUANTITY AND VALUE OF SALE GAS FOR THE YEAR  2023 ( VALUE  IN  000 RIAL-QUANTITY IN NUMBER.)</t>
  </si>
  <si>
    <t xml:space="preserve"> جدول رقم 4  </t>
  </si>
  <si>
    <t xml:space="preserve">TABLE NO.4</t>
  </si>
  <si>
    <t xml:space="preserve">الأعوام                Years</t>
  </si>
  <si>
    <t xml:space="preserve">  اسطوانات</t>
  </si>
  <si>
    <t xml:space="preserve">Cylinders</t>
  </si>
  <si>
    <t xml:space="preserve">غاز سائل بالطن </t>
  </si>
  <si>
    <t xml:space="preserve">القيمه بالالف   ريال</t>
  </si>
  <si>
    <t xml:space="preserve">   الأنواع                              Kinds</t>
  </si>
  <si>
    <t xml:space="preserve">11ك</t>
  </si>
  <si>
    <t xml:space="preserve">25ك</t>
  </si>
  <si>
    <t xml:space="preserve">52ك</t>
  </si>
  <si>
    <t xml:space="preserve">Liqued Gas (Ton)</t>
  </si>
  <si>
    <t xml:space="preserve">Value (000Rial)</t>
  </si>
  <si>
    <t xml:space="preserve">القطاع الخاص</t>
  </si>
  <si>
    <t xml:space="preserve">ــ</t>
  </si>
  <si>
    <t xml:space="preserve">ـــ</t>
  </si>
  <si>
    <t xml:space="preserve">Private Sector</t>
  </si>
  <si>
    <t xml:space="preserve">معارض الشركة </t>
  </si>
  <si>
    <t xml:space="preserve">Shop Campany</t>
  </si>
  <si>
    <t xml:space="preserve">العملاء</t>
  </si>
  <si>
    <t xml:space="preserve">Customers</t>
  </si>
  <si>
    <t xml:space="preserve">مبيعات الزيوت والشحوم للأعوام  2010-2011م ( القيمة بالألف ريال )</t>
  </si>
  <si>
    <t xml:space="preserve">SALE OIL AND  FAT FOR THE YEARS 2010 -2011  (VALUE IN 000 RIAL)</t>
  </si>
  <si>
    <t xml:space="preserve"> جدول رقم  4</t>
  </si>
  <si>
    <t xml:space="preserve">TABLE NO. 4</t>
  </si>
  <si>
    <t xml:space="preserve">    الأنواع</t>
  </si>
  <si>
    <r>
      <rPr>
        <b val="true"/>
        <sz val="12"/>
        <rFont val="Arial"/>
        <family val="0"/>
        <charset val="178"/>
      </rPr>
      <t xml:space="preserve">   زيـوت    </t>
    </r>
    <r>
      <rPr>
        <b val="true"/>
        <sz val="12"/>
        <rFont val="Arabic Transparent"/>
        <family val="0"/>
        <charset val="178"/>
      </rPr>
      <t xml:space="preserve">" </t>
    </r>
    <r>
      <rPr>
        <b val="true"/>
        <sz val="12"/>
        <rFont val="Arial"/>
        <family val="0"/>
        <charset val="178"/>
      </rPr>
      <t xml:space="preserve">لتر</t>
    </r>
    <r>
      <rPr>
        <b val="true"/>
        <sz val="12"/>
        <rFont val="Arabic Transparent"/>
        <family val="0"/>
        <charset val="178"/>
      </rPr>
      <t xml:space="preserve">" </t>
    </r>
  </si>
  <si>
    <t xml:space="preserve">…</t>
  </si>
  <si>
    <t xml:space="preserve">Oil (litter)</t>
  </si>
  <si>
    <r>
      <rPr>
        <b val="true"/>
        <sz val="12"/>
        <rFont val="Arial"/>
        <family val="0"/>
        <charset val="178"/>
      </rPr>
      <t xml:space="preserve">    شحوم    </t>
    </r>
    <r>
      <rPr>
        <b val="true"/>
        <sz val="12"/>
        <rFont val="Arabic Transparent"/>
        <family val="0"/>
        <charset val="178"/>
      </rPr>
      <t xml:space="preserve">" </t>
    </r>
    <r>
      <rPr>
        <b val="true"/>
        <sz val="12"/>
        <rFont val="Arial"/>
        <family val="0"/>
        <charset val="178"/>
      </rPr>
      <t xml:space="preserve">كيلو</t>
    </r>
    <r>
      <rPr>
        <b val="true"/>
        <sz val="12"/>
        <rFont val="Arabic Transparent"/>
        <family val="0"/>
        <charset val="178"/>
      </rPr>
      <t xml:space="preserve">"</t>
    </r>
  </si>
  <si>
    <t xml:space="preserve"> Fat (Kilo)</t>
  </si>
  <si>
    <t xml:space="preserve">* توقفت الشركة عن استيراد الزيوت والشحوم </t>
  </si>
  <si>
    <t xml:space="preserve">* The Campany Had Stoped To Importing Oil &amp; Fat </t>
  </si>
  <si>
    <t xml:space="preserve">وبالتالي لم تتوفر البيانات لعام 2011م</t>
  </si>
  <si>
    <t xml:space="preserve">So That No Available Data For Year 2011</t>
  </si>
  <si>
    <t xml:space="preserve">كمية وقيمة مبيعات منشأت الغاز للعام 2023م ( القيمة بالألف ريال- الكمية بالعدد )</t>
  </si>
  <si>
    <t xml:space="preserve">QUANTITY AND VALUE OF SALE GAS FOR THE YEAR 2023(VALUE 000 IN RIAL -QUANTITY IN NUBER)</t>
  </si>
  <si>
    <t xml:space="preserve">تابع جدول رقم 4  </t>
  </si>
  <si>
    <t xml:space="preserve">TABLE NO.4 (CONT)</t>
  </si>
  <si>
    <t xml:space="preserve">      الأعوام                Years</t>
  </si>
  <si>
    <t xml:space="preserve">  Cylinders</t>
  </si>
  <si>
    <t xml:space="preserve">   الأنواع                           Kinds</t>
  </si>
  <si>
    <t xml:space="preserve">المصدر : منشأة الغاز اليمنية </t>
  </si>
  <si>
    <t xml:space="preserve">Source :Yemen Gas Construction </t>
  </si>
  <si>
    <t xml:space="preserve">                                                            مبيعات الغاز للاعوام 2008- 2009م (القيمه بالألف ريال )</t>
  </si>
  <si>
    <t xml:space="preserve">              SALE GAS FOR THE YEARS 2008- 2009 (VALUE IN 000 RIAL)           </t>
  </si>
  <si>
    <t xml:space="preserve">جدول رقم 5</t>
  </si>
  <si>
    <t xml:space="preserve">TABLE NO.5</t>
  </si>
  <si>
    <t xml:space="preserve">الأعوام </t>
  </si>
  <si>
    <t xml:space="preserve">الأنواع </t>
  </si>
  <si>
    <t xml:space="preserve">اسطوانة غاز </t>
  </si>
  <si>
    <t xml:space="preserve">Gas Cylinder</t>
  </si>
  <si>
    <t xml:space="preserve">الغاز السائل بالطن المتري </t>
  </si>
  <si>
    <t xml:space="preserve">Liqued Gas (met.ton)</t>
  </si>
  <si>
    <t xml:space="preserve">الاجمالي </t>
  </si>
  <si>
    <t xml:space="preserve">ــــ</t>
  </si>
  <si>
    <t xml:space="preserve">  مبيعات المؤسسة العامة للأثاث والتجهيزات المدرسيــة للأعوام 2010 - 2011م ( الكمية بالعدد - القيمة بالألف ريال)</t>
  </si>
  <si>
    <t xml:space="preserve">SALE PUBLIC ORGANIZATION FOR FURNITURE AND SCHOOL ETTESSORIES FOR THE </t>
  </si>
  <si>
    <t xml:space="preserve">YEARS 2010 - 2011 (QUANTITY IN NUMBER - VALUE IN 000 RIAL)</t>
  </si>
  <si>
    <t xml:space="preserve">جدول رقم  6</t>
  </si>
  <si>
    <t xml:space="preserve">TABLE NO. 6</t>
  </si>
  <si>
    <t xml:space="preserve">التفاصيل </t>
  </si>
  <si>
    <t xml:space="preserve">Details</t>
  </si>
  <si>
    <t xml:space="preserve">Quantity </t>
  </si>
  <si>
    <t xml:space="preserve">غرف نوم متنوعة</t>
  </si>
  <si>
    <t xml:space="preserve">Miscellaneous Bed Rooms</t>
  </si>
  <si>
    <t xml:space="preserve">غرف إستقبال متنوعة</t>
  </si>
  <si>
    <t xml:space="preserve">Miscellaneous Reception Rooms</t>
  </si>
  <si>
    <t xml:space="preserve">دواليب متنوعة</t>
  </si>
  <si>
    <t xml:space="preserve">Miscellaneous Cupboard</t>
  </si>
  <si>
    <t xml:space="preserve">بوفيات متنوعة</t>
  </si>
  <si>
    <t xml:space="preserve">Miscellaneous Buffet</t>
  </si>
  <si>
    <t xml:space="preserve">كراسي متنوعة</t>
  </si>
  <si>
    <t xml:space="preserve">Miscellaneous Chairs</t>
  </si>
  <si>
    <t xml:space="preserve">متنوعة</t>
  </si>
  <si>
    <t xml:space="preserve">Miscellaneous</t>
  </si>
  <si>
    <t xml:space="preserve">مشتريات بغرض البيع</t>
  </si>
  <si>
    <t xml:space="preserve">Purchases For  Sales</t>
  </si>
  <si>
    <t xml:space="preserve">الإجمالي </t>
  </si>
  <si>
    <t xml:space="preserve">المصدر:ــ المؤسسة العامة للأثاث والتجهيزات المدرسية</t>
  </si>
  <si>
    <t xml:space="preserve">Source: Public Organization For Furniture  And School Ettessories</t>
  </si>
  <si>
    <t xml:space="preserve">(-) لاتوجد بيانات</t>
  </si>
  <si>
    <t xml:space="preserve">(-) No Data</t>
  </si>
  <si>
    <t xml:space="preserve">مبيعات المؤسسة العامة للأثاث والتجهيزات المدرسية للعام 2023 (الكميه بالعدد- القيمه بالألف ريال )</t>
  </si>
  <si>
    <t xml:space="preserve"> SALE PUBLIC ORGANIZATION FOR FURNITURE AND SCHOOL ETTESSORIES </t>
  </si>
  <si>
    <t xml:space="preserve">FOR THE YEAR 2023(QUANTITY IN NUMBER -VALUE IN 000 RIAL)</t>
  </si>
  <si>
    <t xml:space="preserve">TABLE NO. 5</t>
  </si>
  <si>
    <t xml:space="preserve">Details </t>
  </si>
  <si>
    <t xml:space="preserve">غرف نوم متنوعه </t>
  </si>
  <si>
    <t xml:space="preserve">Miscellaneous Bed Rooms </t>
  </si>
  <si>
    <t xml:space="preserve">غرف استقبال متنوعه </t>
  </si>
  <si>
    <t xml:space="preserve">Miscellaneous Reception Rooms </t>
  </si>
  <si>
    <t xml:space="preserve">دواليب متنوعة </t>
  </si>
  <si>
    <t xml:space="preserve">Miscellaneous Cupboard </t>
  </si>
  <si>
    <t xml:space="preserve">بوفيات متنوعه </t>
  </si>
  <si>
    <t xml:space="preserve">Miscellaneous Buffet  </t>
  </si>
  <si>
    <t xml:space="preserve">كراسي متنوعه </t>
  </si>
  <si>
    <t xml:space="preserve">MiscellaneousChairs </t>
  </si>
  <si>
    <t xml:space="preserve">متنوعة </t>
  </si>
  <si>
    <t xml:space="preserve">                                                                                                                                   SALE PUBLIC ORGANIZATION FOR FURNITURE AND SCHOOL ETTESSORIES FOR THE YEARS 2008-2009 9QUANTITY IN NUMBER- VALE IN 000 RIAL                       </t>
  </si>
  <si>
    <t xml:space="preserve">مشتريات بغرض البيع </t>
  </si>
  <si>
    <t xml:space="preserve">Purchases For Sales </t>
  </si>
  <si>
    <t xml:space="preserve">المصدر: - المؤسسة العامه للأثاث والتجهيزات المدرسيه </t>
  </si>
  <si>
    <t xml:space="preserve">Source:Public Orgaization For Furniture And School Ettesso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_-* #,##0.00\-;_-* \-??_-;_-@_-"/>
    <numFmt numFmtId="168" formatCode="0%"/>
    <numFmt numFmtId="169" formatCode="#,##0_ ;\-#,##0\ "/>
    <numFmt numFmtId="170" formatCode="_-* #,##0_-;_-* #,##0\-;_-* \-??_-;_-@_-"/>
    <numFmt numFmtId="171" formatCode="General"/>
    <numFmt numFmtId="172" formatCode="0"/>
  </numFmts>
  <fonts count="5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2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vertAlign val="superscript"/>
      <sz val="14"/>
      <color rgb="FF00000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  <charset val="178"/>
    </font>
    <font>
      <b val="true"/>
      <sz val="14"/>
      <name val="Arabic Transparent"/>
      <family val="0"/>
      <charset val="178"/>
    </font>
    <font>
      <sz val="8"/>
      <name val="Times New Roman"/>
      <family val="1"/>
    </font>
    <font>
      <b val="true"/>
      <sz val="10"/>
      <name val="Arial"/>
      <family val="2"/>
      <charset val="17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  <charset val="178"/>
    </font>
    <font>
      <b val="true"/>
      <sz val="7"/>
      <name val="Arial"/>
      <family val="2"/>
    </font>
    <font>
      <b val="true"/>
      <sz val="10"/>
      <name val="MS Serif"/>
      <family val="1"/>
      <charset val="178"/>
    </font>
    <font>
      <b val="true"/>
      <sz val="10"/>
      <name val="Arial"/>
      <family val="0"/>
      <charset val="178"/>
    </font>
    <font>
      <sz val="10"/>
      <name val="MS Serif"/>
      <family val="1"/>
      <charset val="178"/>
    </font>
    <font>
      <b val="true"/>
      <sz val="9"/>
      <name val="Arial"/>
      <family val="2"/>
      <charset val="178"/>
    </font>
    <font>
      <b val="true"/>
      <sz val="9"/>
      <name val="Arial"/>
      <family val="2"/>
    </font>
    <font>
      <b val="true"/>
      <sz val="10"/>
      <name val="Arabic Transparent"/>
      <family val="0"/>
      <charset val="17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2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 style="thin"/>
      <top style="dashed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21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3" borderId="9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9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9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1" fillId="7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10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1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4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4" borderId="4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10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7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0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فصل الاحصاءات الحيوية" xfId="21"/>
    <cellStyle name="عادي_pasport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06960</xdr:colOff>
      <xdr:row>11</xdr:row>
      <xdr:rowOff>0</xdr:rowOff>
    </xdr:from>
    <xdr:to>
      <xdr:col>3</xdr:col>
      <xdr:colOff>-1690560</xdr:colOff>
      <xdr:row>12</xdr:row>
      <xdr:rowOff>19080</xdr:rowOff>
    </xdr:to>
    <xdr:sp>
      <xdr:nvSpPr>
        <xdr:cNvPr id="0" name="AutoShape 3"/>
        <xdr:cNvSpPr/>
      </xdr:nvSpPr>
      <xdr:spPr>
        <a:xfrm>
          <a:off x="-5055840" y="2371680"/>
          <a:ext cx="2922840" cy="486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81680</xdr:colOff>
      <xdr:row>0</xdr:row>
      <xdr:rowOff>723240</xdr:rowOff>
    </xdr:from>
    <xdr:to>
      <xdr:col>3</xdr:col>
      <xdr:colOff>-917640</xdr:colOff>
      <xdr:row>9</xdr:row>
      <xdr:rowOff>95400</xdr:rowOff>
    </xdr:to>
    <xdr:sp>
      <xdr:nvSpPr>
        <xdr:cNvPr id="1" name="AutoShape 6"/>
        <xdr:cNvSpPr/>
      </xdr:nvSpPr>
      <xdr:spPr>
        <a:xfrm>
          <a:off x="-5830560" y="723240"/>
          <a:ext cx="4470480" cy="142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hapt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أسعار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ice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93040</xdr:colOff>
      <xdr:row>2</xdr:row>
      <xdr:rowOff>47520</xdr:rowOff>
    </xdr:from>
    <xdr:to>
      <xdr:col>2</xdr:col>
      <xdr:colOff>-2809080</xdr:colOff>
      <xdr:row>4</xdr:row>
      <xdr:rowOff>142920</xdr:rowOff>
    </xdr:to>
    <xdr:sp>
      <xdr:nvSpPr>
        <xdr:cNvPr id="2" name="AutoShape 7"/>
        <xdr:cNvSpPr/>
      </xdr:nvSpPr>
      <xdr:spPr>
        <a:xfrm>
          <a:off x="-3634920" y="961920"/>
          <a:ext cx="383400" cy="419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50440</xdr:colOff>
      <xdr:row>4</xdr:row>
      <xdr:rowOff>0</xdr:rowOff>
    </xdr:from>
    <xdr:to>
      <xdr:col>0</xdr:col>
      <xdr:colOff>-19440</xdr:colOff>
      <xdr:row>5</xdr:row>
      <xdr:rowOff>419040</xdr:rowOff>
    </xdr:to>
    <xdr:sp>
      <xdr:nvSpPr>
        <xdr:cNvPr id="26" name="رابط مستقيم 4"/>
        <xdr:cNvSpPr/>
      </xdr:nvSpPr>
      <xdr:spPr>
        <a:xfrm flipH="1">
          <a:off x="-1450440" y="885960"/>
          <a:ext cx="14310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</xdr:row>
      <xdr:rowOff>0</xdr:rowOff>
    </xdr:from>
    <xdr:to>
      <xdr:col>5</xdr:col>
      <xdr:colOff>-29880</xdr:colOff>
      <xdr:row>5</xdr:row>
      <xdr:rowOff>419040</xdr:rowOff>
    </xdr:to>
    <xdr:sp>
      <xdr:nvSpPr>
        <xdr:cNvPr id="27" name="رابط مستقيم 6"/>
        <xdr:cNvSpPr/>
      </xdr:nvSpPr>
      <xdr:spPr>
        <a:xfrm>
          <a:off x="-6450840" y="885960"/>
          <a:ext cx="14299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4</xdr:row>
      <xdr:rowOff>7920</xdr:rowOff>
    </xdr:from>
    <xdr:to>
      <xdr:col>1</xdr:col>
      <xdr:colOff>-10440</xdr:colOff>
      <xdr:row>5</xdr:row>
      <xdr:rowOff>379800</xdr:rowOff>
    </xdr:to>
    <xdr:sp>
      <xdr:nvSpPr>
        <xdr:cNvPr id="28" name="رابط مستقيم 2"/>
        <xdr:cNvSpPr/>
      </xdr:nvSpPr>
      <xdr:spPr>
        <a:xfrm flipH="1">
          <a:off x="-1560960" y="1017720"/>
          <a:ext cx="155052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19440</xdr:rowOff>
    </xdr:from>
    <xdr:to>
      <xdr:col>5</xdr:col>
      <xdr:colOff>-30600</xdr:colOff>
      <xdr:row>5</xdr:row>
      <xdr:rowOff>390240</xdr:rowOff>
    </xdr:to>
    <xdr:sp>
      <xdr:nvSpPr>
        <xdr:cNvPr id="29" name="رابط مستقيم 4"/>
        <xdr:cNvSpPr/>
      </xdr:nvSpPr>
      <xdr:spPr>
        <a:xfrm>
          <a:off x="-6843960" y="1029240"/>
          <a:ext cx="1721160" cy="82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0</xdr:colOff>
      <xdr:row>5</xdr:row>
      <xdr:rowOff>10440</xdr:rowOff>
    </xdr:from>
    <xdr:to>
      <xdr:col>1</xdr:col>
      <xdr:colOff>-30240</xdr:colOff>
      <xdr:row>7</xdr:row>
      <xdr:rowOff>304560</xdr:rowOff>
    </xdr:to>
    <xdr:sp>
      <xdr:nvSpPr>
        <xdr:cNvPr id="30" name="Line 8"/>
        <xdr:cNvSpPr/>
      </xdr:nvSpPr>
      <xdr:spPr>
        <a:xfrm flipH="1">
          <a:off x="-1108080" y="1286640"/>
          <a:ext cx="1077840" cy="114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0</xdr:rowOff>
    </xdr:from>
    <xdr:to>
      <xdr:col>4</xdr:col>
      <xdr:colOff>-9720</xdr:colOff>
      <xdr:row>7</xdr:row>
      <xdr:rowOff>316800</xdr:rowOff>
    </xdr:to>
    <xdr:sp>
      <xdr:nvSpPr>
        <xdr:cNvPr id="31" name="Line 10"/>
        <xdr:cNvSpPr/>
      </xdr:nvSpPr>
      <xdr:spPr>
        <a:xfrm>
          <a:off x="-4850640" y="1276200"/>
          <a:ext cx="1097640" cy="11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00</xdr:colOff>
      <xdr:row>4</xdr:row>
      <xdr:rowOff>0</xdr:rowOff>
    </xdr:from>
    <xdr:to>
      <xdr:col>1</xdr:col>
      <xdr:colOff>-20880</xdr:colOff>
      <xdr:row>6</xdr:row>
      <xdr:rowOff>684360</xdr:rowOff>
    </xdr:to>
    <xdr:sp>
      <xdr:nvSpPr>
        <xdr:cNvPr id="32" name="رابط مستقيم 2"/>
        <xdr:cNvSpPr/>
      </xdr:nvSpPr>
      <xdr:spPr>
        <a:xfrm flipH="1">
          <a:off x="-1108440" y="981000"/>
          <a:ext cx="1087560" cy="126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0</xdr:colOff>
      <xdr:row>5</xdr:row>
      <xdr:rowOff>266400</xdr:rowOff>
    </xdr:from>
    <xdr:to>
      <xdr:col>1</xdr:col>
      <xdr:colOff>-10440</xdr:colOff>
      <xdr:row>8</xdr:row>
      <xdr:rowOff>372240</xdr:rowOff>
    </xdr:to>
    <xdr:sp>
      <xdr:nvSpPr>
        <xdr:cNvPr id="33" name="Line 11"/>
        <xdr:cNvSpPr/>
      </xdr:nvSpPr>
      <xdr:spPr>
        <a:xfrm flipH="1">
          <a:off x="-1491120" y="1514160"/>
          <a:ext cx="1480680" cy="13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</xdr:row>
      <xdr:rowOff>266400</xdr:rowOff>
    </xdr:from>
    <xdr:to>
      <xdr:col>6</xdr:col>
      <xdr:colOff>-10800</xdr:colOff>
      <xdr:row>8</xdr:row>
      <xdr:rowOff>372240</xdr:rowOff>
    </xdr:to>
    <xdr:sp>
      <xdr:nvSpPr>
        <xdr:cNvPr id="34" name="Line 12"/>
        <xdr:cNvSpPr/>
      </xdr:nvSpPr>
      <xdr:spPr>
        <a:xfrm>
          <a:off x="-7668720" y="1514160"/>
          <a:ext cx="1801440" cy="13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16120</xdr:colOff>
      <xdr:row>5</xdr:row>
      <xdr:rowOff>19080</xdr:rowOff>
    </xdr:from>
    <xdr:to>
      <xdr:col>0</xdr:col>
      <xdr:colOff>-39960</xdr:colOff>
      <xdr:row>7</xdr:row>
      <xdr:rowOff>457560</xdr:rowOff>
    </xdr:to>
    <xdr:sp>
      <xdr:nvSpPr>
        <xdr:cNvPr id="35" name="رابط مستقيم 5"/>
        <xdr:cNvSpPr/>
      </xdr:nvSpPr>
      <xdr:spPr>
        <a:xfrm flipH="1">
          <a:off x="-816120" y="1162080"/>
          <a:ext cx="776160" cy="132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62560</xdr:colOff>
      <xdr:row>3</xdr:row>
      <xdr:rowOff>19080</xdr:rowOff>
    </xdr:from>
    <xdr:to>
      <xdr:col>0</xdr:col>
      <xdr:colOff>-20520</xdr:colOff>
      <xdr:row>5</xdr:row>
      <xdr:rowOff>448560</xdr:rowOff>
    </xdr:to>
    <xdr:sp>
      <xdr:nvSpPr>
        <xdr:cNvPr id="36" name="رابط مستقيم 4"/>
        <xdr:cNvSpPr/>
      </xdr:nvSpPr>
      <xdr:spPr>
        <a:xfrm flipH="1">
          <a:off x="-1762560" y="981000"/>
          <a:ext cx="1742040" cy="11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2960</xdr:colOff>
      <xdr:row>3</xdr:row>
      <xdr:rowOff>10440</xdr:rowOff>
    </xdr:from>
    <xdr:to>
      <xdr:col>6</xdr:col>
      <xdr:colOff>-10440</xdr:colOff>
      <xdr:row>6</xdr:row>
      <xdr:rowOff>9360</xdr:rowOff>
    </xdr:to>
    <xdr:sp>
      <xdr:nvSpPr>
        <xdr:cNvPr id="37" name="رابط مستقيم 10"/>
        <xdr:cNvSpPr/>
      </xdr:nvSpPr>
      <xdr:spPr>
        <a:xfrm>
          <a:off x="-7017120" y="972360"/>
          <a:ext cx="1341360" cy="12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0440</xdr:colOff>
      <xdr:row>4</xdr:row>
      <xdr:rowOff>0</xdr:rowOff>
    </xdr:from>
    <xdr:to>
      <xdr:col>5</xdr:col>
      <xdr:colOff>-10080</xdr:colOff>
      <xdr:row>5</xdr:row>
      <xdr:rowOff>219240</xdr:rowOff>
    </xdr:to>
    <xdr:sp>
      <xdr:nvSpPr>
        <xdr:cNvPr id="3" name="Line 2"/>
        <xdr:cNvSpPr/>
      </xdr:nvSpPr>
      <xdr:spPr>
        <a:xfrm>
          <a:off x="-6460920" y="1000080"/>
          <a:ext cx="14598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59080</xdr:colOff>
      <xdr:row>4</xdr:row>
      <xdr:rowOff>-720</xdr:rowOff>
    </xdr:from>
    <xdr:to>
      <xdr:col>0</xdr:col>
      <xdr:colOff>-29880</xdr:colOff>
      <xdr:row>5</xdr:row>
      <xdr:rowOff>208800</xdr:rowOff>
    </xdr:to>
    <xdr:sp>
      <xdr:nvSpPr>
        <xdr:cNvPr id="4" name="رابط مستقيم 4"/>
        <xdr:cNvSpPr/>
      </xdr:nvSpPr>
      <xdr:spPr>
        <a:xfrm flipH="1">
          <a:off x="-1459080" y="999360"/>
          <a:ext cx="1429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</xdr:colOff>
      <xdr:row>4</xdr:row>
      <xdr:rowOff>19080</xdr:rowOff>
    </xdr:from>
    <xdr:to>
      <xdr:col>1</xdr:col>
      <xdr:colOff>-10440</xdr:colOff>
      <xdr:row>5</xdr:row>
      <xdr:rowOff>266760</xdr:rowOff>
    </xdr:to>
    <xdr:sp>
      <xdr:nvSpPr>
        <xdr:cNvPr id="5" name="Line 12"/>
        <xdr:cNvSpPr/>
      </xdr:nvSpPr>
      <xdr:spPr>
        <a:xfrm flipH="1">
          <a:off x="-1470240" y="1057320"/>
          <a:ext cx="14598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40</xdr:colOff>
      <xdr:row>4</xdr:row>
      <xdr:rowOff>29160</xdr:rowOff>
    </xdr:from>
    <xdr:to>
      <xdr:col>5</xdr:col>
      <xdr:colOff>-774720</xdr:colOff>
      <xdr:row>6</xdr:row>
      <xdr:rowOff>9720</xdr:rowOff>
    </xdr:to>
    <xdr:sp>
      <xdr:nvSpPr>
        <xdr:cNvPr id="6" name="رابط مستقيم 4"/>
        <xdr:cNvSpPr/>
      </xdr:nvSpPr>
      <xdr:spPr>
        <a:xfrm>
          <a:off x="-6985800" y="1067400"/>
          <a:ext cx="23266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4</xdr:row>
      <xdr:rowOff>10080</xdr:rowOff>
    </xdr:from>
    <xdr:to>
      <xdr:col>1</xdr:col>
      <xdr:colOff>-29880</xdr:colOff>
      <xdr:row>5</xdr:row>
      <xdr:rowOff>313920</xdr:rowOff>
    </xdr:to>
    <xdr:sp>
      <xdr:nvSpPr>
        <xdr:cNvPr id="7" name="Line 8"/>
        <xdr:cNvSpPr/>
      </xdr:nvSpPr>
      <xdr:spPr>
        <a:xfrm flipH="1">
          <a:off x="-1480680" y="1076760"/>
          <a:ext cx="145080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811880</xdr:colOff>
      <xdr:row>4</xdr:row>
      <xdr:rowOff>10080</xdr:rowOff>
    </xdr:from>
    <xdr:to>
      <xdr:col>4</xdr:col>
      <xdr:colOff>0</xdr:colOff>
      <xdr:row>5</xdr:row>
      <xdr:rowOff>313920</xdr:rowOff>
    </xdr:to>
    <xdr:sp>
      <xdr:nvSpPr>
        <xdr:cNvPr id="8" name="Line 9"/>
        <xdr:cNvSpPr/>
      </xdr:nvSpPr>
      <xdr:spPr>
        <a:xfrm>
          <a:off x="-6802920" y="1076760"/>
          <a:ext cx="1811880" cy="5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1160</xdr:colOff>
      <xdr:row>4</xdr:row>
      <xdr:rowOff>0</xdr:rowOff>
    </xdr:from>
    <xdr:to>
      <xdr:col>5</xdr:col>
      <xdr:colOff>-10080</xdr:colOff>
      <xdr:row>5</xdr:row>
      <xdr:rowOff>266760</xdr:rowOff>
    </xdr:to>
    <xdr:sp>
      <xdr:nvSpPr>
        <xdr:cNvPr id="9" name="Line 4"/>
        <xdr:cNvSpPr/>
      </xdr:nvSpPr>
      <xdr:spPr>
        <a:xfrm>
          <a:off x="-6461640" y="1009800"/>
          <a:ext cx="1460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0800</xdr:colOff>
      <xdr:row>4</xdr:row>
      <xdr:rowOff>0</xdr:rowOff>
    </xdr:from>
    <xdr:to>
      <xdr:col>1</xdr:col>
      <xdr:colOff>-29880</xdr:colOff>
      <xdr:row>5</xdr:row>
      <xdr:rowOff>266760</xdr:rowOff>
    </xdr:to>
    <xdr:sp>
      <xdr:nvSpPr>
        <xdr:cNvPr id="10" name="رابط مستقيم 2"/>
        <xdr:cNvSpPr/>
      </xdr:nvSpPr>
      <xdr:spPr>
        <a:xfrm flipH="1">
          <a:off x="-1469880" y="1009800"/>
          <a:ext cx="14400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600</xdr:colOff>
      <xdr:row>3</xdr:row>
      <xdr:rowOff>0</xdr:rowOff>
    </xdr:from>
    <xdr:to>
      <xdr:col>1</xdr:col>
      <xdr:colOff>-19800</xdr:colOff>
      <xdr:row>4</xdr:row>
      <xdr:rowOff>181080</xdr:rowOff>
    </xdr:to>
    <xdr:sp>
      <xdr:nvSpPr>
        <xdr:cNvPr id="11" name="رابط مستقيم 6"/>
        <xdr:cNvSpPr/>
      </xdr:nvSpPr>
      <xdr:spPr>
        <a:xfrm flipH="1">
          <a:off x="-1480680" y="685800"/>
          <a:ext cx="1460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59440</xdr:colOff>
      <xdr:row>3</xdr:row>
      <xdr:rowOff>18720</xdr:rowOff>
    </xdr:from>
    <xdr:to>
      <xdr:col>4</xdr:col>
      <xdr:colOff>-1046160</xdr:colOff>
      <xdr:row>4</xdr:row>
      <xdr:rowOff>172080</xdr:rowOff>
    </xdr:to>
    <xdr:sp>
      <xdr:nvSpPr>
        <xdr:cNvPr id="12" name="رابط مستقيم 7"/>
        <xdr:cNvSpPr/>
      </xdr:nvSpPr>
      <xdr:spPr>
        <a:xfrm>
          <a:off x="-6450480" y="704520"/>
          <a:ext cx="15199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</xdr:colOff>
      <xdr:row>3</xdr:row>
      <xdr:rowOff>19440</xdr:rowOff>
    </xdr:from>
    <xdr:to>
      <xdr:col>1</xdr:col>
      <xdr:colOff>-10440</xdr:colOff>
      <xdr:row>5</xdr:row>
      <xdr:rowOff>10440</xdr:rowOff>
    </xdr:to>
    <xdr:sp>
      <xdr:nvSpPr>
        <xdr:cNvPr id="13" name="Line 1"/>
        <xdr:cNvSpPr/>
      </xdr:nvSpPr>
      <xdr:spPr>
        <a:xfrm flipH="1">
          <a:off x="-1470240" y="790920"/>
          <a:ext cx="145980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1160</xdr:colOff>
      <xdr:row>3</xdr:row>
      <xdr:rowOff>0</xdr:rowOff>
    </xdr:from>
    <xdr:to>
      <xdr:col>5</xdr:col>
      <xdr:colOff>0</xdr:colOff>
      <xdr:row>3</xdr:row>
      <xdr:rowOff>19440</xdr:rowOff>
    </xdr:to>
    <xdr:sp>
      <xdr:nvSpPr>
        <xdr:cNvPr id="14" name="Line 15"/>
        <xdr:cNvSpPr/>
      </xdr:nvSpPr>
      <xdr:spPr>
        <a:xfrm flipV="1">
          <a:off x="-6461640" y="771480"/>
          <a:ext cx="11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20880</xdr:colOff>
      <xdr:row>3</xdr:row>
      <xdr:rowOff>0</xdr:rowOff>
    </xdr:from>
    <xdr:to>
      <xdr:col>5</xdr:col>
      <xdr:colOff>0</xdr:colOff>
      <xdr:row>4</xdr:row>
      <xdr:rowOff>314280</xdr:rowOff>
    </xdr:to>
    <xdr:sp>
      <xdr:nvSpPr>
        <xdr:cNvPr id="15" name="Line 16"/>
        <xdr:cNvSpPr/>
      </xdr:nvSpPr>
      <xdr:spPr>
        <a:xfrm>
          <a:off x="-6471360" y="771480"/>
          <a:ext cx="14803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</xdr:colOff>
      <xdr:row>4</xdr:row>
      <xdr:rowOff>19440</xdr:rowOff>
    </xdr:from>
    <xdr:to>
      <xdr:col>1</xdr:col>
      <xdr:colOff>-10080</xdr:colOff>
      <xdr:row>6</xdr:row>
      <xdr:rowOff>9360</xdr:rowOff>
    </xdr:to>
    <xdr:sp>
      <xdr:nvSpPr>
        <xdr:cNvPr id="16" name="Line 1"/>
        <xdr:cNvSpPr/>
      </xdr:nvSpPr>
      <xdr:spPr>
        <a:xfrm flipH="1">
          <a:off x="-1410120" y="1057680"/>
          <a:ext cx="14000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0440</xdr:colOff>
      <xdr:row>4</xdr:row>
      <xdr:rowOff>0</xdr:rowOff>
    </xdr:from>
    <xdr:to>
      <xdr:col>5</xdr:col>
      <xdr:colOff>-9720</xdr:colOff>
      <xdr:row>5</xdr:row>
      <xdr:rowOff>267120</xdr:rowOff>
    </xdr:to>
    <xdr:sp>
      <xdr:nvSpPr>
        <xdr:cNvPr id="17" name="Line 2"/>
        <xdr:cNvSpPr/>
      </xdr:nvSpPr>
      <xdr:spPr>
        <a:xfrm>
          <a:off x="-6400440" y="1038240"/>
          <a:ext cx="14598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0440</xdr:colOff>
      <xdr:row>4</xdr:row>
      <xdr:rowOff>0</xdr:rowOff>
    </xdr:from>
    <xdr:to>
      <xdr:col>5</xdr:col>
      <xdr:colOff>-9720</xdr:colOff>
      <xdr:row>5</xdr:row>
      <xdr:rowOff>267120</xdr:rowOff>
    </xdr:to>
    <xdr:sp>
      <xdr:nvSpPr>
        <xdr:cNvPr id="18" name="Line 3"/>
        <xdr:cNvSpPr/>
      </xdr:nvSpPr>
      <xdr:spPr>
        <a:xfrm>
          <a:off x="-6400440" y="1038240"/>
          <a:ext cx="145980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4</xdr:row>
      <xdr:rowOff>19440</xdr:rowOff>
    </xdr:from>
    <xdr:to>
      <xdr:col>1</xdr:col>
      <xdr:colOff>-10080</xdr:colOff>
      <xdr:row>6</xdr:row>
      <xdr:rowOff>9360</xdr:rowOff>
    </xdr:to>
    <xdr:sp>
      <xdr:nvSpPr>
        <xdr:cNvPr id="19" name="Line 4"/>
        <xdr:cNvSpPr/>
      </xdr:nvSpPr>
      <xdr:spPr>
        <a:xfrm flipH="1">
          <a:off x="-1410120" y="1057680"/>
          <a:ext cx="14000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4</xdr:row>
      <xdr:rowOff>19440</xdr:rowOff>
    </xdr:from>
    <xdr:to>
      <xdr:col>1</xdr:col>
      <xdr:colOff>-10080</xdr:colOff>
      <xdr:row>6</xdr:row>
      <xdr:rowOff>9360</xdr:rowOff>
    </xdr:to>
    <xdr:sp>
      <xdr:nvSpPr>
        <xdr:cNvPr id="20" name="Line 5"/>
        <xdr:cNvSpPr/>
      </xdr:nvSpPr>
      <xdr:spPr>
        <a:xfrm flipH="1">
          <a:off x="-1410120" y="1057680"/>
          <a:ext cx="14000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4</xdr:row>
      <xdr:rowOff>19440</xdr:rowOff>
    </xdr:from>
    <xdr:to>
      <xdr:col>1</xdr:col>
      <xdr:colOff>-10080</xdr:colOff>
      <xdr:row>6</xdr:row>
      <xdr:rowOff>9360</xdr:rowOff>
    </xdr:to>
    <xdr:sp>
      <xdr:nvSpPr>
        <xdr:cNvPr id="21" name="Line 7"/>
        <xdr:cNvSpPr/>
      </xdr:nvSpPr>
      <xdr:spPr>
        <a:xfrm flipH="1">
          <a:off x="-1410120" y="1057680"/>
          <a:ext cx="14000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</xdr:colOff>
      <xdr:row>4</xdr:row>
      <xdr:rowOff>19440</xdr:rowOff>
    </xdr:from>
    <xdr:to>
      <xdr:col>1</xdr:col>
      <xdr:colOff>-10440</xdr:colOff>
      <xdr:row>6</xdr:row>
      <xdr:rowOff>10080</xdr:rowOff>
    </xdr:to>
    <xdr:sp>
      <xdr:nvSpPr>
        <xdr:cNvPr id="22" name="Line 1"/>
        <xdr:cNvSpPr/>
      </xdr:nvSpPr>
      <xdr:spPr>
        <a:xfrm flipH="1">
          <a:off x="-1470240" y="1153080"/>
          <a:ext cx="1459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4</xdr:row>
      <xdr:rowOff>19440</xdr:rowOff>
    </xdr:from>
    <xdr:to>
      <xdr:col>1</xdr:col>
      <xdr:colOff>-10440</xdr:colOff>
      <xdr:row>6</xdr:row>
      <xdr:rowOff>10080</xdr:rowOff>
    </xdr:to>
    <xdr:sp>
      <xdr:nvSpPr>
        <xdr:cNvPr id="23" name="Line 5"/>
        <xdr:cNvSpPr/>
      </xdr:nvSpPr>
      <xdr:spPr>
        <a:xfrm flipH="1">
          <a:off x="-1470240" y="1153080"/>
          <a:ext cx="1459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1160</xdr:colOff>
      <xdr:row>4</xdr:row>
      <xdr:rowOff>19440</xdr:rowOff>
    </xdr:from>
    <xdr:to>
      <xdr:col>1</xdr:col>
      <xdr:colOff>-10440</xdr:colOff>
      <xdr:row>6</xdr:row>
      <xdr:rowOff>10080</xdr:rowOff>
    </xdr:to>
    <xdr:sp>
      <xdr:nvSpPr>
        <xdr:cNvPr id="24" name="Line 6"/>
        <xdr:cNvSpPr/>
      </xdr:nvSpPr>
      <xdr:spPr>
        <a:xfrm flipH="1">
          <a:off x="-1470240" y="1153080"/>
          <a:ext cx="1459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59440</xdr:colOff>
      <xdr:row>4</xdr:row>
      <xdr:rowOff>9000</xdr:rowOff>
    </xdr:from>
    <xdr:to>
      <xdr:col>4</xdr:col>
      <xdr:colOff>-29880</xdr:colOff>
      <xdr:row>5</xdr:row>
      <xdr:rowOff>372240</xdr:rowOff>
    </xdr:to>
    <xdr:sp>
      <xdr:nvSpPr>
        <xdr:cNvPr id="25" name="رابط مستقيم 12"/>
        <xdr:cNvSpPr/>
      </xdr:nvSpPr>
      <xdr:spPr>
        <a:xfrm>
          <a:off x="-6450480" y="1142640"/>
          <a:ext cx="1429560" cy="69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575;&#1604;&#1606;&#1602;&#1604;%20&#1606;&#1607;&#1575;&#1574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6"/>
      <sheetName val="25"/>
      <sheetName val="24"/>
      <sheetName val=")23"/>
      <sheetName val="22"/>
      <sheetName val="21"/>
      <sheetName val="20"/>
      <sheetName val="(19"/>
      <sheetName val="18"/>
      <sheetName val="14-17"/>
      <sheetName val="12-13"/>
      <sheetName val="10-11"/>
      <sheetName val="9"/>
      <sheetName val="8"/>
      <sheetName val="7"/>
      <sheetName val="6"/>
      <sheetName val="5"/>
      <sheetName val="4"/>
      <sheetName val="3"/>
      <sheetName val="2"/>
      <sheetName val="1"/>
      <sheetName val="مؤشرا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true" tabSelected="false" showOutlineSymbols="true" defaultGridColor="true" view="normal" topLeftCell="A13" colorId="64" zoomScale="90" zoomScaleNormal="90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1.14"/>
    <col collapsed="false" customWidth="true" hidden="false" outlineLevel="0" max="3" min="3" style="1" width="15.7"/>
    <col collapsed="false" customWidth="true" hidden="false" outlineLevel="0" max="4" min="4" style="1" width="35.85"/>
    <col collapsed="false" customWidth="true" hidden="false" outlineLevel="0" max="5" min="5" style="0" width="7.99"/>
    <col collapsed="false" customWidth="false" hidden="true" outlineLevel="0" max="16384" min="6" style="0" width="11.53"/>
  </cols>
  <sheetData>
    <row r="1" customFormat="false" ht="59.2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2"/>
      <c r="B3" s="3"/>
      <c r="C3" s="3"/>
      <c r="D3" s="3"/>
      <c r="E3" s="4"/>
    </row>
    <row r="4" customFormat="false" ht="12.75" hidden="false" customHeight="false" outlineLevel="0" collapsed="false">
      <c r="A4" s="2"/>
      <c r="B4" s="3"/>
      <c r="C4" s="3"/>
      <c r="D4" s="3"/>
      <c r="E4" s="4"/>
    </row>
    <row r="5" customFormat="false" ht="12.75" hidden="false" customHeight="false" outlineLevel="0" collapsed="false">
      <c r="A5" s="2"/>
      <c r="B5" s="3"/>
      <c r="C5" s="3"/>
      <c r="D5" s="3"/>
      <c r="E5" s="4"/>
    </row>
    <row r="6" customFormat="false" ht="12.75" hidden="false" customHeight="false" outlineLevel="0" collapsed="false">
      <c r="A6" s="2"/>
      <c r="B6" s="3"/>
      <c r="C6" s="3"/>
      <c r="D6" s="3"/>
      <c r="E6" s="4"/>
    </row>
    <row r="7" customFormat="false" ht="12.75" hidden="false" customHeight="false" outlineLevel="0" collapsed="false">
      <c r="A7" s="2"/>
      <c r="B7" s="3"/>
      <c r="C7" s="3"/>
      <c r="D7" s="3"/>
      <c r="E7" s="4"/>
    </row>
    <row r="8" customFormat="false" ht="12.75" hidden="false" customHeight="false" outlineLevel="0" collapsed="false">
      <c r="A8" s="2"/>
      <c r="B8" s="3"/>
      <c r="C8" s="3"/>
      <c r="D8" s="3"/>
      <c r="E8" s="4"/>
    </row>
    <row r="9" customFormat="false" ht="12.75" hidden="false" customHeight="false" outlineLevel="0" collapsed="false">
      <c r="A9" s="2"/>
      <c r="B9" s="3"/>
      <c r="C9" s="3"/>
      <c r="D9" s="3"/>
      <c r="E9" s="4"/>
    </row>
    <row r="10" customFormat="false" ht="12.75" hidden="false" customHeight="false" outlineLevel="0" collapsed="false">
      <c r="A10" s="2"/>
      <c r="B10" s="3"/>
      <c r="C10" s="3"/>
      <c r="D10" s="3"/>
      <c r="E10" s="4"/>
    </row>
    <row r="11" customFormat="false" ht="12.75" hidden="false" customHeight="false" outlineLevel="0" collapsed="false">
      <c r="A11" s="2"/>
      <c r="B11" s="3"/>
      <c r="C11" s="3"/>
      <c r="D11" s="3"/>
      <c r="E11" s="4"/>
    </row>
    <row r="12" customFormat="false" ht="36.75" hidden="false" customHeight="true" outlineLevel="0" collapsed="false">
      <c r="A12" s="2"/>
      <c r="B12" s="3"/>
      <c r="C12" s="3"/>
      <c r="D12" s="3"/>
      <c r="E12" s="4"/>
    </row>
    <row r="13" customFormat="false" ht="32.25" hidden="false" customHeight="true" outlineLevel="0" collapsed="false">
      <c r="A13" s="2"/>
      <c r="B13" s="3"/>
      <c r="C13" s="3"/>
      <c r="D13" s="3"/>
      <c r="E13" s="4"/>
    </row>
    <row r="14" customFormat="false" ht="23.45" hidden="false" customHeight="true" outlineLevel="0" collapsed="false">
      <c r="A14" s="2"/>
      <c r="B14" s="5" t="s">
        <v>0</v>
      </c>
      <c r="C14" s="6" t="s">
        <v>1</v>
      </c>
      <c r="D14" s="7" t="s">
        <v>2</v>
      </c>
      <c r="E14" s="4"/>
    </row>
    <row r="15" customFormat="false" ht="30.75" hidden="false" customHeight="true" outlineLevel="0" collapsed="false">
      <c r="A15" s="2"/>
      <c r="B15" s="5"/>
      <c r="C15" s="8" t="s">
        <v>3</v>
      </c>
      <c r="D15" s="7"/>
      <c r="E15" s="4"/>
    </row>
    <row r="16" customFormat="false" ht="57.75" hidden="false" customHeight="true" outlineLevel="0" collapsed="false">
      <c r="A16" s="2"/>
      <c r="B16" s="9" t="s">
        <v>4</v>
      </c>
      <c r="C16" s="10"/>
      <c r="D16" s="11" t="s">
        <v>5</v>
      </c>
      <c r="E16" s="4"/>
    </row>
    <row r="17" customFormat="false" ht="51" hidden="false" customHeight="true" outlineLevel="0" collapsed="false">
      <c r="A17" s="2"/>
      <c r="B17" s="9" t="s">
        <v>6</v>
      </c>
      <c r="C17" s="10"/>
      <c r="D17" s="12" t="s">
        <v>7</v>
      </c>
      <c r="E17" s="4"/>
    </row>
    <row r="18" customFormat="false" ht="63.75" hidden="false" customHeight="true" outlineLevel="0" collapsed="false">
      <c r="A18" s="2"/>
      <c r="B18" s="9" t="s">
        <v>8</v>
      </c>
      <c r="C18" s="13" t="n">
        <v>1</v>
      </c>
      <c r="D18" s="14" t="s">
        <v>9</v>
      </c>
      <c r="E18" s="4"/>
    </row>
    <row r="19" customFormat="false" ht="57.75" hidden="false" customHeight="true" outlineLevel="0" collapsed="false">
      <c r="A19" s="2"/>
      <c r="B19" s="9" t="s">
        <v>10</v>
      </c>
      <c r="C19" s="15" t="n">
        <v>2</v>
      </c>
      <c r="D19" s="14" t="s">
        <v>11</v>
      </c>
      <c r="E19" s="4"/>
    </row>
    <row r="20" customFormat="false" ht="57.75" hidden="false" customHeight="true" outlineLevel="0" collapsed="false">
      <c r="A20" s="2"/>
      <c r="B20" s="9" t="s">
        <v>12</v>
      </c>
      <c r="C20" s="15" t="n">
        <v>3</v>
      </c>
      <c r="D20" s="12" t="s">
        <v>13</v>
      </c>
      <c r="E20" s="4"/>
    </row>
    <row r="21" customFormat="false" ht="57" hidden="false" customHeight="true" outlineLevel="0" collapsed="false">
      <c r="A21" s="16"/>
      <c r="B21" s="9" t="s">
        <v>14</v>
      </c>
      <c r="C21" s="15" t="n">
        <v>4</v>
      </c>
      <c r="D21" s="12" t="s">
        <v>15</v>
      </c>
      <c r="E21" s="16"/>
    </row>
    <row r="22" customFormat="false" ht="57" hidden="false" customHeight="true" outlineLevel="0" collapsed="false">
      <c r="A22" s="16"/>
      <c r="B22" s="9" t="s">
        <v>16</v>
      </c>
      <c r="C22" s="15" t="n">
        <v>5</v>
      </c>
      <c r="D22" s="17" t="s">
        <v>17</v>
      </c>
      <c r="E22" s="16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D26" s="18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</sheetData>
  <mergeCells count="7">
    <mergeCell ref="A1:E1"/>
    <mergeCell ref="A2:A20"/>
    <mergeCell ref="B2:D13"/>
    <mergeCell ref="E2:E20"/>
    <mergeCell ref="B14:B15"/>
    <mergeCell ref="D14:D15"/>
    <mergeCell ref="C16:C17"/>
  </mergeCells>
  <printOptions headings="false" gridLines="false" gridLinesSet="true" horizontalCentered="true" verticalCentered="false"/>
  <pageMargins left="0.3" right="0.420138888888889" top="0.1965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32.25" hidden="false" customHeight="true" outlineLevel="0" collapsed="false">
      <c r="A1" s="268" t="s">
        <v>406</v>
      </c>
      <c r="B1" s="268"/>
      <c r="C1" s="268"/>
      <c r="D1" s="268"/>
      <c r="E1" s="268"/>
    </row>
    <row r="2" customFormat="false" ht="22.5" hidden="false" customHeight="true" outlineLevel="0" collapsed="false">
      <c r="A2" s="271" t="s">
        <v>371</v>
      </c>
      <c r="B2" s="271"/>
      <c r="C2" s="271"/>
      <c r="D2" s="271"/>
      <c r="E2" s="271"/>
    </row>
    <row r="3" customFormat="false" ht="12.75" hidden="false" customHeight="false" outlineLevel="0" collapsed="false">
      <c r="A3" s="273"/>
      <c r="B3" s="274"/>
      <c r="C3" s="274"/>
      <c r="D3" s="274"/>
      <c r="E3" s="274"/>
    </row>
    <row r="4" customFormat="false" ht="21.75" hidden="false" customHeight="true" outlineLevel="0" collapsed="false">
      <c r="A4" s="275" t="s">
        <v>407</v>
      </c>
      <c r="B4" s="276"/>
      <c r="C4" s="276"/>
      <c r="D4" s="276"/>
      <c r="E4" s="276" t="s">
        <v>408</v>
      </c>
    </row>
    <row r="5" customFormat="false" ht="26.25" hidden="false" customHeight="true" outlineLevel="0" collapsed="false">
      <c r="A5" s="316" t="s">
        <v>374</v>
      </c>
      <c r="B5" s="230" t="s">
        <v>21</v>
      </c>
      <c r="C5" s="277" t="n">
        <v>2023</v>
      </c>
      <c r="D5" s="77" t="s">
        <v>85</v>
      </c>
      <c r="E5" s="317" t="s">
        <v>375</v>
      </c>
    </row>
    <row r="6" customFormat="false" ht="30.75" hidden="false" customHeight="true" outlineLevel="0" collapsed="false">
      <c r="A6" s="318" t="s">
        <v>409</v>
      </c>
      <c r="B6" s="230"/>
      <c r="C6" s="277"/>
      <c r="D6" s="77"/>
      <c r="E6" s="319" t="s">
        <v>410</v>
      </c>
    </row>
    <row r="7" customFormat="false" ht="25.5" hidden="false" customHeight="true" outlineLevel="0" collapsed="false">
      <c r="A7" s="320" t="s">
        <v>411</v>
      </c>
      <c r="B7" s="321"/>
      <c r="C7" s="322"/>
      <c r="D7" s="322"/>
      <c r="E7" s="84" t="s">
        <v>412</v>
      </c>
    </row>
    <row r="8" customFormat="false" ht="24.95" hidden="false" customHeight="true" outlineLevel="0" collapsed="false">
      <c r="A8" s="323" t="s">
        <v>148</v>
      </c>
      <c r="B8" s="149" t="s">
        <v>413</v>
      </c>
      <c r="C8" s="324" t="n">
        <v>20222</v>
      </c>
      <c r="D8" s="149" t="s">
        <v>414</v>
      </c>
      <c r="E8" s="302" t="s">
        <v>31</v>
      </c>
    </row>
    <row r="9" customFormat="false" ht="24.95" hidden="false" customHeight="true" outlineLevel="0" collapsed="false">
      <c r="A9" s="151" t="s">
        <v>149</v>
      </c>
      <c r="B9" s="153" t="s">
        <v>415</v>
      </c>
      <c r="C9" s="214" t="n">
        <v>20836</v>
      </c>
      <c r="D9" s="153" t="s">
        <v>416</v>
      </c>
      <c r="E9" s="291" t="s">
        <v>33</v>
      </c>
    </row>
    <row r="10" customFormat="false" ht="24.95" hidden="false" customHeight="true" outlineLevel="0" collapsed="false">
      <c r="A10" s="151" t="s">
        <v>417</v>
      </c>
      <c r="B10" s="153" t="s">
        <v>418</v>
      </c>
      <c r="C10" s="214" t="n">
        <v>17928</v>
      </c>
      <c r="D10" s="153" t="s">
        <v>419</v>
      </c>
      <c r="E10" s="291" t="s">
        <v>420</v>
      </c>
    </row>
    <row r="11" customFormat="false" ht="24.95" hidden="false" customHeight="true" outlineLevel="0" collapsed="false">
      <c r="A11" s="151" t="s">
        <v>152</v>
      </c>
      <c r="B11" s="153" t="s">
        <v>418</v>
      </c>
      <c r="C11" s="325" t="n">
        <v>0</v>
      </c>
      <c r="D11" s="153" t="s">
        <v>419</v>
      </c>
      <c r="E11" s="291" t="s">
        <v>421</v>
      </c>
    </row>
    <row r="12" customFormat="false" ht="24.95" hidden="false" customHeight="true" outlineLevel="0" collapsed="false">
      <c r="A12" s="164" t="s">
        <v>160</v>
      </c>
      <c r="B12" s="157" t="s">
        <v>422</v>
      </c>
      <c r="C12" s="249" t="n">
        <v>13064</v>
      </c>
      <c r="D12" s="157" t="s">
        <v>423</v>
      </c>
      <c r="E12" s="306" t="s">
        <v>161</v>
      </c>
    </row>
    <row r="13" customFormat="false" ht="28.5" hidden="false" customHeight="true" outlineLevel="0" collapsed="false">
      <c r="A13" s="326" t="s">
        <v>424</v>
      </c>
      <c r="B13" s="327"/>
      <c r="C13" s="102"/>
      <c r="D13" s="327"/>
      <c r="E13" s="255" t="s">
        <v>425</v>
      </c>
      <c r="J13" s="328"/>
      <c r="K13" s="328"/>
      <c r="L13" s="328"/>
      <c r="M13" s="328"/>
      <c r="N13" s="328"/>
      <c r="O13" s="328"/>
    </row>
    <row r="14" customFormat="false" ht="24.95" hidden="false" customHeight="true" outlineLevel="0" collapsed="false">
      <c r="A14" s="159" t="s">
        <v>426</v>
      </c>
      <c r="B14" s="149" t="s">
        <v>427</v>
      </c>
      <c r="C14" s="324" t="n">
        <v>0</v>
      </c>
      <c r="D14" s="149" t="s">
        <v>428</v>
      </c>
      <c r="E14" s="329" t="s">
        <v>429</v>
      </c>
    </row>
    <row r="15" customFormat="false" ht="24.95" hidden="false" customHeight="true" outlineLevel="0" collapsed="false">
      <c r="A15" s="146" t="s">
        <v>430</v>
      </c>
      <c r="B15" s="153" t="s">
        <v>431</v>
      </c>
      <c r="C15" s="214" t="n">
        <v>5092</v>
      </c>
      <c r="D15" s="153" t="s">
        <v>432</v>
      </c>
      <c r="E15" s="330" t="s">
        <v>433</v>
      </c>
    </row>
    <row r="16" customFormat="false" ht="24.95" hidden="false" customHeight="true" outlineLevel="0" collapsed="false">
      <c r="A16" s="151" t="s">
        <v>434</v>
      </c>
      <c r="B16" s="153" t="s">
        <v>435</v>
      </c>
      <c r="C16" s="214" t="n">
        <v>42208</v>
      </c>
      <c r="D16" s="153" t="s">
        <v>436</v>
      </c>
      <c r="E16" s="154" t="s">
        <v>223</v>
      </c>
    </row>
    <row r="17" customFormat="false" ht="24.95" hidden="false" customHeight="true" outlineLevel="0" collapsed="false">
      <c r="A17" s="151" t="s">
        <v>227</v>
      </c>
      <c r="B17" s="153" t="s">
        <v>437</v>
      </c>
      <c r="C17" s="214" t="n">
        <v>17053</v>
      </c>
      <c r="D17" s="153" t="s">
        <v>438</v>
      </c>
      <c r="E17" s="154" t="s">
        <v>439</v>
      </c>
    </row>
    <row r="18" customFormat="false" ht="24.95" hidden="false" customHeight="true" outlineLevel="0" collapsed="false">
      <c r="A18" s="151" t="s">
        <v>230</v>
      </c>
      <c r="B18" s="153" t="s">
        <v>415</v>
      </c>
      <c r="C18" s="214" t="n">
        <v>0</v>
      </c>
      <c r="D18" s="153" t="s">
        <v>416</v>
      </c>
      <c r="E18" s="154" t="s">
        <v>231</v>
      </c>
    </row>
    <row r="19" customFormat="false" ht="24.95" hidden="false" customHeight="true" outlineLevel="0" collapsed="false">
      <c r="A19" s="151" t="s">
        <v>232</v>
      </c>
      <c r="B19" s="153" t="s">
        <v>415</v>
      </c>
      <c r="C19" s="214" t="n">
        <v>0</v>
      </c>
      <c r="D19" s="153" t="s">
        <v>416</v>
      </c>
      <c r="E19" s="154" t="s">
        <v>440</v>
      </c>
    </row>
    <row r="20" s="269" customFormat="true" ht="24.95" hidden="false" customHeight="true" outlineLevel="0" collapsed="false">
      <c r="A20" s="151" t="s">
        <v>234</v>
      </c>
      <c r="B20" s="153" t="s">
        <v>415</v>
      </c>
      <c r="C20" s="331" t="n">
        <v>40889</v>
      </c>
      <c r="D20" s="153" t="s">
        <v>416</v>
      </c>
      <c r="E20" s="154" t="s">
        <v>235</v>
      </c>
    </row>
    <row r="21" customFormat="false" ht="24.95" hidden="false" customHeight="true" outlineLevel="0" collapsed="false">
      <c r="A21" s="164" t="s">
        <v>236</v>
      </c>
      <c r="B21" s="157" t="s">
        <v>415</v>
      </c>
      <c r="C21" s="331" t="n">
        <v>37722</v>
      </c>
      <c r="D21" s="157" t="s">
        <v>416</v>
      </c>
      <c r="E21" s="332" t="s">
        <v>238</v>
      </c>
    </row>
    <row r="22" customFormat="false" ht="13.5" hidden="false" customHeight="true" outlineLevel="0" collapsed="false">
      <c r="A22" s="333"/>
      <c r="B22" s="334"/>
      <c r="C22" s="109"/>
      <c r="D22" s="334"/>
      <c r="E22" s="335"/>
    </row>
    <row r="23" customFormat="false" ht="21.75" hidden="false" customHeight="true" outlineLevel="0" collapsed="false">
      <c r="A23" s="334"/>
      <c r="B23" s="334"/>
      <c r="C23" s="109"/>
      <c r="D23" s="334"/>
      <c r="E23" s="336"/>
    </row>
    <row r="24" customFormat="false" ht="22.5" hidden="false" customHeight="true" outlineLevel="0" collapsed="false">
      <c r="A24" s="334"/>
      <c r="B24" s="334"/>
      <c r="C24" s="109"/>
      <c r="D24" s="337"/>
      <c r="E24" s="336"/>
    </row>
    <row r="25" customFormat="false" ht="16.5" hidden="false" customHeight="true" outlineLevel="0" collapsed="false">
      <c r="A25" s="338"/>
      <c r="B25" s="338"/>
      <c r="C25" s="339"/>
      <c r="D25" s="339"/>
      <c r="E25" s="339"/>
    </row>
    <row r="26" customFormat="false" ht="12.75" hidden="false" customHeight="false" outlineLevel="0" collapsed="false">
      <c r="A26" s="340"/>
      <c r="B26" s="340"/>
      <c r="D26" s="341"/>
      <c r="E26" s="341"/>
    </row>
    <row r="28" customFormat="false" ht="12.75" hidden="false" customHeight="false" outlineLevel="0" collapsed="false">
      <c r="A28" s="2"/>
      <c r="B28" s="2"/>
    </row>
  </sheetData>
  <mergeCells count="10">
    <mergeCell ref="A1:E1"/>
    <mergeCell ref="A2:E2"/>
    <mergeCell ref="B5:B6"/>
    <mergeCell ref="C5:C6"/>
    <mergeCell ref="D5:D6"/>
    <mergeCell ref="A25:B25"/>
    <mergeCell ref="C25:E25"/>
    <mergeCell ref="A26:B26"/>
    <mergeCell ref="D26:E26"/>
    <mergeCell ref="A28:B28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68" t="s">
        <v>370</v>
      </c>
      <c r="B1" s="268"/>
      <c r="C1" s="268"/>
      <c r="D1" s="268"/>
      <c r="E1" s="268"/>
    </row>
    <row r="2" customFormat="false" ht="18" hidden="false" customHeight="true" outlineLevel="0" collapsed="false">
      <c r="A2" s="271" t="s">
        <v>371</v>
      </c>
      <c r="B2" s="271"/>
      <c r="C2" s="271"/>
      <c r="D2" s="271"/>
      <c r="E2" s="271"/>
    </row>
    <row r="3" customFormat="false" ht="12.75" hidden="false" customHeight="false" outlineLevel="0" collapsed="false">
      <c r="A3" s="342"/>
      <c r="B3" s="343"/>
      <c r="C3" s="343"/>
      <c r="D3" s="343"/>
      <c r="E3" s="343"/>
    </row>
    <row r="4" customFormat="false" ht="13.5" hidden="false" customHeight="false" outlineLevel="0" collapsed="false">
      <c r="A4" s="275" t="s">
        <v>407</v>
      </c>
      <c r="B4" s="276"/>
      <c r="C4" s="276"/>
      <c r="D4" s="276"/>
      <c r="E4" s="276" t="s">
        <v>408</v>
      </c>
    </row>
    <row r="5" customFormat="false" ht="26.25" hidden="false" customHeight="true" outlineLevel="0" collapsed="false">
      <c r="A5" s="316" t="s">
        <v>374</v>
      </c>
      <c r="B5" s="230" t="s">
        <v>21</v>
      </c>
      <c r="C5" s="277" t="n">
        <v>2023</v>
      </c>
      <c r="D5" s="77" t="s">
        <v>85</v>
      </c>
      <c r="E5" s="317" t="s">
        <v>375</v>
      </c>
    </row>
    <row r="6" customFormat="false" ht="33" hidden="false" customHeight="true" outlineLevel="0" collapsed="false">
      <c r="A6" s="318" t="s">
        <v>409</v>
      </c>
      <c r="B6" s="230"/>
      <c r="C6" s="277"/>
      <c r="D6" s="77"/>
      <c r="E6" s="319" t="s">
        <v>410</v>
      </c>
    </row>
    <row r="7" customFormat="false" ht="31.5" hidden="false" customHeight="true" outlineLevel="0" collapsed="false">
      <c r="A7" s="232" t="s">
        <v>441</v>
      </c>
      <c r="B7" s="321"/>
      <c r="C7" s="322"/>
      <c r="D7" s="322"/>
      <c r="E7" s="344" t="s">
        <v>442</v>
      </c>
    </row>
    <row r="8" customFormat="false" ht="24.95" hidden="false" customHeight="true" outlineLevel="0" collapsed="false">
      <c r="A8" s="159" t="s">
        <v>46</v>
      </c>
      <c r="B8" s="149" t="s">
        <v>443</v>
      </c>
      <c r="C8" s="345" t="n">
        <v>213206</v>
      </c>
      <c r="D8" s="149" t="s">
        <v>444</v>
      </c>
      <c r="E8" s="346" t="s">
        <v>315</v>
      </c>
    </row>
    <row r="9" customFormat="false" ht="24.95" hidden="false" customHeight="true" outlineLevel="0" collapsed="false">
      <c r="A9" s="186" t="s">
        <v>46</v>
      </c>
      <c r="B9" s="153" t="s">
        <v>445</v>
      </c>
      <c r="C9" s="347" t="n">
        <v>174189</v>
      </c>
      <c r="D9" s="153" t="s">
        <v>446</v>
      </c>
      <c r="E9" s="303" t="s">
        <v>315</v>
      </c>
    </row>
    <row r="10" customFormat="false" ht="24.95" hidden="false" customHeight="true" outlineLevel="0" collapsed="false">
      <c r="A10" s="151" t="s">
        <v>447</v>
      </c>
      <c r="B10" s="153" t="s">
        <v>64</v>
      </c>
      <c r="C10" s="214" t="n">
        <v>57161</v>
      </c>
      <c r="D10" s="153" t="s">
        <v>381</v>
      </c>
      <c r="E10" s="291" t="s">
        <v>448</v>
      </c>
    </row>
    <row r="11" customFormat="false" ht="24.95" hidden="false" customHeight="true" outlineLevel="0" collapsed="false">
      <c r="A11" s="151" t="s">
        <v>449</v>
      </c>
      <c r="B11" s="153" t="s">
        <v>450</v>
      </c>
      <c r="C11" s="214" t="n">
        <v>185653</v>
      </c>
      <c r="D11" s="153" t="s">
        <v>451</v>
      </c>
      <c r="E11" s="291" t="s">
        <v>452</v>
      </c>
    </row>
    <row r="12" customFormat="false" ht="24.95" hidden="false" customHeight="true" outlineLevel="0" collapsed="false">
      <c r="A12" s="151" t="s">
        <v>453</v>
      </c>
      <c r="B12" s="153" t="s">
        <v>454</v>
      </c>
      <c r="C12" s="214" t="n">
        <v>145514</v>
      </c>
      <c r="D12" s="153" t="s">
        <v>455</v>
      </c>
      <c r="E12" s="291" t="s">
        <v>456</v>
      </c>
    </row>
    <row r="13" customFormat="false" ht="24.95" hidden="false" customHeight="true" outlineLevel="0" collapsed="false">
      <c r="A13" s="151" t="s">
        <v>457</v>
      </c>
      <c r="B13" s="153" t="s">
        <v>383</v>
      </c>
      <c r="C13" s="331" t="n">
        <v>149679</v>
      </c>
      <c r="D13" s="153" t="s">
        <v>384</v>
      </c>
      <c r="E13" s="291" t="s">
        <v>458</v>
      </c>
    </row>
    <row r="14" customFormat="false" ht="24.95" hidden="false" customHeight="true" outlineLevel="0" collapsed="false">
      <c r="A14" s="151" t="s">
        <v>459</v>
      </c>
      <c r="B14" s="163" t="s">
        <v>383</v>
      </c>
      <c r="C14" s="347" t="n">
        <v>58597</v>
      </c>
      <c r="D14" s="153" t="s">
        <v>384</v>
      </c>
      <c r="E14" s="154" t="s">
        <v>460</v>
      </c>
    </row>
    <row r="15" customFormat="false" ht="24.95" hidden="false" customHeight="true" outlineLevel="0" collapsed="false">
      <c r="A15" s="146" t="s">
        <v>281</v>
      </c>
      <c r="B15" s="153" t="s">
        <v>70</v>
      </c>
      <c r="C15" s="214" t="n">
        <v>19633</v>
      </c>
      <c r="D15" s="153" t="s">
        <v>461</v>
      </c>
      <c r="E15" s="330" t="s">
        <v>462</v>
      </c>
    </row>
    <row r="16" customFormat="false" ht="24.95" hidden="false" customHeight="true" outlineLevel="0" collapsed="false">
      <c r="A16" s="151" t="s">
        <v>463</v>
      </c>
      <c r="B16" s="163" t="s">
        <v>70</v>
      </c>
      <c r="C16" s="214" t="n">
        <v>15971</v>
      </c>
      <c r="D16" s="153" t="s">
        <v>461</v>
      </c>
      <c r="E16" s="154" t="s">
        <v>464</v>
      </c>
    </row>
    <row r="17" customFormat="false" ht="24.95" hidden="false" customHeight="true" outlineLevel="0" collapsed="false">
      <c r="A17" s="151" t="s">
        <v>465</v>
      </c>
      <c r="B17" s="153" t="s">
        <v>70</v>
      </c>
      <c r="C17" s="214" t="n">
        <v>5708</v>
      </c>
      <c r="D17" s="153" t="s">
        <v>461</v>
      </c>
      <c r="E17" s="154" t="s">
        <v>288</v>
      </c>
    </row>
    <row r="18" customFormat="false" ht="24.95" hidden="false" customHeight="true" outlineLevel="0" collapsed="false">
      <c r="A18" s="164" t="s">
        <v>466</v>
      </c>
      <c r="B18" s="167" t="s">
        <v>70</v>
      </c>
      <c r="C18" s="348" t="n">
        <v>13346</v>
      </c>
      <c r="D18" s="157" t="s">
        <v>461</v>
      </c>
      <c r="E18" s="332" t="s">
        <v>467</v>
      </c>
    </row>
    <row r="19" customFormat="false" ht="13.5" hidden="false" customHeight="false" outlineLevel="0" collapsed="false"/>
  </sheetData>
  <mergeCells count="5">
    <mergeCell ref="A1:E1"/>
    <mergeCell ref="A2:E2"/>
    <mergeCell ref="B5:B6"/>
    <mergeCell ref="C5:C6"/>
    <mergeCell ref="D5:D6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174" t="s">
        <v>370</v>
      </c>
      <c r="B1" s="174"/>
      <c r="C1" s="174"/>
      <c r="D1" s="174"/>
      <c r="E1" s="174"/>
    </row>
    <row r="2" customFormat="false" ht="22.5" hidden="false" customHeight="true" outlineLevel="0" collapsed="false">
      <c r="A2" s="349" t="s">
        <v>371</v>
      </c>
      <c r="B2" s="349"/>
      <c r="C2" s="349"/>
      <c r="D2" s="349"/>
      <c r="E2" s="349"/>
    </row>
    <row r="4" customFormat="false" ht="13.5" hidden="false" customHeight="false" outlineLevel="0" collapsed="false">
      <c r="A4" s="276" t="s">
        <v>468</v>
      </c>
      <c r="B4" s="276"/>
      <c r="C4" s="276"/>
      <c r="D4" s="276"/>
      <c r="E4" s="276" t="s">
        <v>408</v>
      </c>
    </row>
    <row r="5" customFormat="false" ht="36" hidden="false" customHeight="true" outlineLevel="0" collapsed="false">
      <c r="A5" s="350" t="s">
        <v>374</v>
      </c>
      <c r="B5" s="351" t="s">
        <v>21</v>
      </c>
      <c r="C5" s="277" t="n">
        <v>2023</v>
      </c>
      <c r="D5" s="352" t="s">
        <v>85</v>
      </c>
      <c r="E5" s="353" t="s">
        <v>375</v>
      </c>
    </row>
    <row r="6" customFormat="false" ht="32.25" hidden="false" customHeight="true" outlineLevel="0" collapsed="false">
      <c r="A6" s="354" t="s">
        <v>376</v>
      </c>
      <c r="B6" s="351"/>
      <c r="C6" s="277"/>
      <c r="D6" s="352"/>
      <c r="E6" s="355" t="s">
        <v>469</v>
      </c>
    </row>
    <row r="7" customFormat="false" ht="24.95" hidden="false" customHeight="true" outlineLevel="0" collapsed="false">
      <c r="A7" s="159" t="s">
        <v>73</v>
      </c>
      <c r="B7" s="356" t="s">
        <v>470</v>
      </c>
      <c r="C7" s="288" t="n">
        <v>935208</v>
      </c>
      <c r="D7" s="356" t="s">
        <v>75</v>
      </c>
      <c r="E7" s="329" t="s">
        <v>471</v>
      </c>
    </row>
    <row r="8" customFormat="false" ht="24.95" hidden="false" customHeight="true" outlineLevel="0" collapsed="false">
      <c r="A8" s="357" t="s">
        <v>472</v>
      </c>
      <c r="B8" s="358" t="s">
        <v>473</v>
      </c>
      <c r="C8" s="290" t="n">
        <v>44042</v>
      </c>
      <c r="D8" s="358" t="s">
        <v>474</v>
      </c>
      <c r="E8" s="154" t="s">
        <v>475</v>
      </c>
    </row>
    <row r="9" customFormat="false" ht="24.95" hidden="false" customHeight="true" outlineLevel="0" collapsed="false">
      <c r="A9" s="151" t="s">
        <v>476</v>
      </c>
      <c r="B9" s="358" t="s">
        <v>477</v>
      </c>
      <c r="C9" s="290" t="n">
        <v>11838</v>
      </c>
      <c r="D9" s="358" t="s">
        <v>474</v>
      </c>
      <c r="E9" s="154" t="s">
        <v>478</v>
      </c>
    </row>
    <row r="10" customFormat="false" ht="24.95" hidden="false" customHeight="true" outlineLevel="0" collapsed="false">
      <c r="A10" s="151" t="s">
        <v>479</v>
      </c>
      <c r="B10" s="358" t="s">
        <v>477</v>
      </c>
      <c r="C10" s="290" t="n">
        <v>38667</v>
      </c>
      <c r="D10" s="358" t="s">
        <v>474</v>
      </c>
      <c r="E10" s="154" t="s">
        <v>480</v>
      </c>
    </row>
    <row r="11" customFormat="false" ht="24.95" hidden="false" customHeight="true" outlineLevel="0" collapsed="false">
      <c r="A11" s="151" t="s">
        <v>481</v>
      </c>
      <c r="B11" s="359" t="s">
        <v>482</v>
      </c>
      <c r="C11" s="290" t="n">
        <v>70554</v>
      </c>
      <c r="D11" s="358" t="s">
        <v>483</v>
      </c>
      <c r="E11" s="154" t="s">
        <v>484</v>
      </c>
    </row>
    <row r="12" customFormat="false" ht="24.95" hidden="false" customHeight="true" outlineLevel="0" collapsed="false">
      <c r="A12" s="151" t="s">
        <v>485</v>
      </c>
      <c r="B12" s="359" t="s">
        <v>482</v>
      </c>
      <c r="C12" s="290" t="n">
        <v>62083</v>
      </c>
      <c r="D12" s="358" t="s">
        <v>486</v>
      </c>
      <c r="E12" s="154" t="s">
        <v>487</v>
      </c>
    </row>
    <row r="13" customFormat="false" ht="24.95" hidden="false" customHeight="true" outlineLevel="0" collapsed="false">
      <c r="A13" s="151" t="s">
        <v>488</v>
      </c>
      <c r="B13" s="358" t="s">
        <v>64</v>
      </c>
      <c r="C13" s="290" t="n">
        <v>8325</v>
      </c>
      <c r="D13" s="358" t="s">
        <v>489</v>
      </c>
      <c r="E13" s="154" t="s">
        <v>490</v>
      </c>
    </row>
    <row r="14" customFormat="false" ht="24.95" hidden="false" customHeight="true" outlineLevel="0" collapsed="false">
      <c r="A14" s="164" t="s">
        <v>491</v>
      </c>
      <c r="B14" s="360" t="s">
        <v>492</v>
      </c>
      <c r="C14" s="296" t="n">
        <v>11792</v>
      </c>
      <c r="D14" s="360" t="s">
        <v>493</v>
      </c>
      <c r="E14" s="217" t="s">
        <v>494</v>
      </c>
    </row>
    <row r="15" customFormat="false" ht="13.5" hidden="false" customHeight="false" outlineLevel="0" collapsed="false">
      <c r="A15" s="72" t="s">
        <v>366</v>
      </c>
      <c r="E15" s="361" t="s">
        <v>367</v>
      </c>
      <c r="F15" s="361"/>
    </row>
    <row r="16" customFormat="false" ht="12.75" hidden="false" customHeight="false" outlineLevel="0" collapsed="false">
      <c r="A16" s="264"/>
      <c r="E16" s="361"/>
    </row>
  </sheetData>
  <mergeCells count="5">
    <mergeCell ref="A1:E1"/>
    <mergeCell ref="A2:E2"/>
    <mergeCell ref="B5:B6"/>
    <mergeCell ref="C5:C6"/>
    <mergeCell ref="D5:D6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96" workbookViewId="0">
      <selection pane="topLeft" activeCell="B9" activeCellId="0" sqref="B9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s="226" customFormat="true" ht="28.5" hidden="false" customHeight="true" outlineLevel="0" collapsed="false">
      <c r="A1" s="362" t="s">
        <v>12</v>
      </c>
      <c r="B1" s="362"/>
      <c r="C1" s="362"/>
      <c r="D1" s="362"/>
    </row>
    <row r="2" customFormat="false" ht="22.5" hidden="false" customHeight="true" outlineLevel="0" collapsed="false">
      <c r="A2" s="363" t="s">
        <v>495</v>
      </c>
      <c r="B2" s="363"/>
      <c r="C2" s="363"/>
      <c r="D2" s="363"/>
    </row>
    <row r="3" customFormat="false" ht="23.25" hidden="false" customHeight="true" outlineLevel="0" collapsed="false">
      <c r="A3" s="363" t="s">
        <v>496</v>
      </c>
      <c r="B3" s="363"/>
      <c r="C3" s="363"/>
      <c r="D3" s="363"/>
    </row>
    <row r="4" customFormat="false" ht="12.75" hidden="false" customHeight="false" outlineLevel="0" collapsed="false">
      <c r="A4" s="364"/>
      <c r="B4" s="365"/>
      <c r="C4" s="365"/>
      <c r="D4" s="364"/>
    </row>
    <row r="5" s="265" customFormat="true" ht="13.5" hidden="false" customHeight="false" outlineLevel="0" collapsed="false">
      <c r="A5" s="275" t="s">
        <v>497</v>
      </c>
      <c r="B5" s="276"/>
      <c r="C5" s="276"/>
      <c r="D5" s="366" t="s">
        <v>498</v>
      </c>
    </row>
    <row r="6" customFormat="false" ht="42" hidden="false" customHeight="true" outlineLevel="0" collapsed="false">
      <c r="A6" s="367" t="s">
        <v>84</v>
      </c>
      <c r="B6" s="368" t="n">
        <v>2023</v>
      </c>
      <c r="C6" s="368"/>
      <c r="D6" s="369" t="s">
        <v>86</v>
      </c>
    </row>
    <row r="7" customFormat="false" ht="24.95" hidden="false" customHeight="true" outlineLevel="0" collapsed="false">
      <c r="A7" s="370" t="s">
        <v>499</v>
      </c>
      <c r="B7" s="371" t="s">
        <v>500</v>
      </c>
      <c r="C7" s="372" t="s">
        <v>501</v>
      </c>
      <c r="D7" s="373" t="s">
        <v>502</v>
      </c>
    </row>
    <row r="8" customFormat="false" ht="24.95" hidden="false" customHeight="true" outlineLevel="0" collapsed="false">
      <c r="A8" s="370"/>
      <c r="B8" s="374" t="s">
        <v>503</v>
      </c>
      <c r="C8" s="375" t="s">
        <v>504</v>
      </c>
      <c r="D8" s="373"/>
      <c r="G8" s="376"/>
    </row>
    <row r="9" customFormat="false" ht="39" hidden="false" customHeight="true" outlineLevel="0" collapsed="false">
      <c r="A9" s="377" t="s">
        <v>505</v>
      </c>
      <c r="B9" s="378" t="s">
        <v>506</v>
      </c>
      <c r="C9" s="379" t="n">
        <v>235833</v>
      </c>
      <c r="D9" s="380" t="s">
        <v>507</v>
      </c>
      <c r="N9" s="381"/>
    </row>
    <row r="10" customFormat="false" ht="39" hidden="false" customHeight="true" outlineLevel="0" collapsed="false">
      <c r="A10" s="377" t="s">
        <v>508</v>
      </c>
      <c r="B10" s="382" t="n">
        <v>0</v>
      </c>
      <c r="C10" s="383" t="n">
        <v>0</v>
      </c>
      <c r="D10" s="384" t="s">
        <v>509</v>
      </c>
      <c r="N10" s="381"/>
    </row>
    <row r="11" customFormat="false" ht="40.5" hidden="false" customHeight="true" outlineLevel="0" collapsed="false">
      <c r="A11" s="385" t="s">
        <v>510</v>
      </c>
      <c r="B11" s="386" t="s">
        <v>506</v>
      </c>
      <c r="C11" s="387" t="n">
        <v>252083</v>
      </c>
      <c r="D11" s="388" t="s">
        <v>511</v>
      </c>
      <c r="H11" s="226"/>
    </row>
    <row r="12" customFormat="false" ht="39" hidden="false" customHeight="true" outlineLevel="0" collapsed="false">
      <c r="A12" s="385" t="s">
        <v>512</v>
      </c>
      <c r="B12" s="386" t="n">
        <v>0</v>
      </c>
      <c r="C12" s="387" t="n">
        <v>0</v>
      </c>
      <c r="D12" s="389" t="s">
        <v>513</v>
      </c>
    </row>
    <row r="13" customFormat="false" ht="39" hidden="false" customHeight="true" outlineLevel="0" collapsed="false">
      <c r="A13" s="385" t="s">
        <v>514</v>
      </c>
      <c r="B13" s="386" t="n">
        <v>0</v>
      </c>
      <c r="C13" s="387" t="n">
        <v>0</v>
      </c>
      <c r="D13" s="389" t="s">
        <v>515</v>
      </c>
    </row>
    <row r="14" customFormat="false" ht="36.75" hidden="false" customHeight="true" outlineLevel="0" collapsed="false">
      <c r="A14" s="390" t="s">
        <v>516</v>
      </c>
      <c r="B14" s="391" t="n">
        <v>0</v>
      </c>
      <c r="C14" s="392" t="n">
        <v>0</v>
      </c>
      <c r="D14" s="393" t="s">
        <v>517</v>
      </c>
    </row>
    <row r="15" customFormat="false" ht="41.25" hidden="false" customHeight="true" outlineLevel="0" collapsed="false">
      <c r="A15" s="394" t="s">
        <v>518</v>
      </c>
      <c r="B15" s="395"/>
      <c r="C15" s="396" t="n">
        <f aca="false">SUM(C9:C14)</f>
        <v>487916</v>
      </c>
      <c r="D15" s="397" t="s">
        <v>519</v>
      </c>
    </row>
    <row r="16" customFormat="false" ht="15" hidden="false" customHeight="true" outlineLevel="0" collapsed="false">
      <c r="A16" s="398" t="s">
        <v>520</v>
      </c>
      <c r="B16" s="399"/>
      <c r="C16" s="399"/>
      <c r="D16" s="400" t="s">
        <v>521</v>
      </c>
      <c r="E16" s="35"/>
      <c r="F16" s="35"/>
    </row>
    <row r="17" customFormat="false" ht="12.75" hidden="false" customHeight="false" outlineLevel="0" collapsed="false">
      <c r="A17" s="401"/>
      <c r="C17" s="402"/>
      <c r="D17" s="403"/>
      <c r="E17" s="404"/>
      <c r="F17" s="404"/>
      <c r="G17" s="404"/>
      <c r="H17" s="404"/>
    </row>
    <row r="18" customFormat="false" ht="12.75" hidden="false" customHeight="false" outlineLevel="0" collapsed="false">
      <c r="A18" s="405"/>
      <c r="D18" s="399"/>
      <c r="E18" s="399"/>
      <c r="F18" s="399"/>
    </row>
    <row r="19" s="265" customFormat="true" ht="12.75" hidden="false" customHeight="false" outlineLevel="0" collapsed="false">
      <c r="B19" s="406"/>
      <c r="C19" s="406"/>
      <c r="D19" s="406"/>
    </row>
    <row r="20" customFormat="false" ht="12.75" hidden="false" customHeight="false" outlineLevel="0" collapsed="false">
      <c r="B20" s="35"/>
    </row>
    <row r="23" customFormat="false" ht="12.75" hidden="false" customHeight="false" outlineLevel="0" collapsed="false">
      <c r="D23" s="404"/>
      <c r="E23" s="404"/>
      <c r="F23" s="404"/>
      <c r="G23" s="404"/>
      <c r="H23" s="404"/>
    </row>
    <row r="26" customFormat="false" ht="12.75" hidden="false" customHeight="false" outlineLevel="0" collapsed="false">
      <c r="B26" s="18"/>
    </row>
  </sheetData>
  <mergeCells count="7">
    <mergeCell ref="A1:D1"/>
    <mergeCell ref="A2:D2"/>
    <mergeCell ref="A3:D3"/>
    <mergeCell ref="B6:C6"/>
    <mergeCell ref="A7:A8"/>
    <mergeCell ref="D7:D8"/>
    <mergeCell ref="D23:H23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8.7"/>
    <col collapsed="false" customWidth="true" hidden="false" outlineLevel="0" max="6" min="5" style="1" width="15.7"/>
    <col collapsed="false" customWidth="true" hidden="false" outlineLevel="0" max="7" min="7" style="1" width="0.28"/>
    <col collapsed="false" customWidth="false" hidden="true" outlineLevel="0" max="12" min="8" style="1" width="9.14"/>
    <col collapsed="false" customWidth="true" hidden="true" outlineLevel="0" max="13" min="13" style="1" width="16.13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362" t="s">
        <v>522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2.75" hidden="false" customHeight="false" outlineLevel="0" collapsed="false">
      <c r="A2" s="349" t="s">
        <v>523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</row>
    <row r="3" customFormat="false" ht="15.75" hidden="false" customHeight="false" outlineLevel="0" collapsed="false">
      <c r="A3" s="407"/>
      <c r="B3" s="407"/>
      <c r="C3" s="407"/>
      <c r="D3" s="407"/>
      <c r="E3" s="407"/>
      <c r="F3" s="407"/>
      <c r="G3" s="407"/>
      <c r="H3" s="407"/>
      <c r="I3" s="407"/>
      <c r="J3" s="407"/>
      <c r="K3" s="407"/>
    </row>
    <row r="4" customFormat="false" ht="13.5" hidden="false" customHeight="false" outlineLevel="0" collapsed="false">
      <c r="A4" s="275" t="s">
        <v>524</v>
      </c>
      <c r="B4" s="275"/>
      <c r="C4" s="275"/>
      <c r="D4" s="275"/>
      <c r="E4" s="275"/>
      <c r="F4" s="366" t="s">
        <v>525</v>
      </c>
      <c r="G4" s="275"/>
      <c r="H4" s="275"/>
      <c r="I4" s="275"/>
      <c r="J4" s="275"/>
      <c r="L4" s="35"/>
    </row>
    <row r="5" customFormat="false" ht="33" hidden="false" customHeight="true" outlineLevel="0" collapsed="false">
      <c r="A5" s="408" t="s">
        <v>526</v>
      </c>
      <c r="B5" s="409" t="n">
        <v>2023</v>
      </c>
      <c r="C5" s="409"/>
      <c r="D5" s="409"/>
      <c r="E5" s="409"/>
      <c r="F5" s="409"/>
      <c r="G5" s="327"/>
      <c r="H5" s="327"/>
      <c r="I5" s="327"/>
      <c r="J5" s="327"/>
      <c r="K5" s="327"/>
      <c r="L5" s="327"/>
      <c r="R5" s="35"/>
    </row>
    <row r="6" customFormat="false" ht="12.75" hidden="false" customHeight="false" outlineLevel="0" collapsed="false">
      <c r="A6" s="410"/>
      <c r="B6" s="411" t="s">
        <v>527</v>
      </c>
      <c r="C6" s="411"/>
      <c r="D6" s="412" t="s">
        <v>528</v>
      </c>
      <c r="E6" s="413" t="s">
        <v>529</v>
      </c>
      <c r="F6" s="414" t="s">
        <v>530</v>
      </c>
      <c r="G6" s="415"/>
      <c r="H6" s="415"/>
      <c r="I6" s="327"/>
      <c r="J6" s="416"/>
      <c r="K6" s="416"/>
      <c r="L6" s="416"/>
      <c r="R6" s="417"/>
    </row>
    <row r="7" customFormat="false" ht="54.75" hidden="false" customHeight="true" outlineLevel="0" collapsed="false">
      <c r="A7" s="418" t="s">
        <v>531</v>
      </c>
      <c r="B7" s="419" t="s">
        <v>532</v>
      </c>
      <c r="C7" s="419" t="s">
        <v>533</v>
      </c>
      <c r="D7" s="419" t="s">
        <v>534</v>
      </c>
      <c r="E7" s="420" t="s">
        <v>535</v>
      </c>
      <c r="F7" s="421" t="s">
        <v>536</v>
      </c>
      <c r="G7" s="327"/>
      <c r="H7" s="327"/>
      <c r="I7" s="327"/>
      <c r="J7" s="416"/>
      <c r="K7" s="416"/>
      <c r="L7" s="416"/>
      <c r="O7" s="422"/>
      <c r="R7" s="417"/>
    </row>
    <row r="8" customFormat="false" ht="24.95" hidden="false" customHeight="true" outlineLevel="0" collapsed="false">
      <c r="A8" s="423" t="s">
        <v>537</v>
      </c>
      <c r="B8" s="424" t="s">
        <v>538</v>
      </c>
      <c r="C8" s="425" t="s">
        <v>538</v>
      </c>
      <c r="D8" s="425" t="s">
        <v>538</v>
      </c>
      <c r="E8" s="425" t="s">
        <v>538</v>
      </c>
      <c r="F8" s="426" t="s">
        <v>539</v>
      </c>
      <c r="G8" s="427"/>
      <c r="H8" s="427"/>
      <c r="I8" s="427"/>
      <c r="J8" s="427"/>
      <c r="K8" s="428"/>
      <c r="L8" s="429"/>
      <c r="O8" s="422"/>
    </row>
    <row r="9" customFormat="false" ht="24.95" hidden="false" customHeight="true" outlineLevel="0" collapsed="false">
      <c r="A9" s="430" t="s">
        <v>540</v>
      </c>
      <c r="B9" s="424"/>
      <c r="C9" s="425"/>
      <c r="D9" s="425"/>
      <c r="E9" s="425"/>
      <c r="F9" s="426"/>
      <c r="G9" s="427"/>
      <c r="H9" s="427"/>
      <c r="I9" s="427"/>
      <c r="J9" s="427"/>
      <c r="K9" s="428"/>
      <c r="L9" s="429"/>
      <c r="O9" s="422"/>
    </row>
    <row r="10" customFormat="false" ht="24.95" hidden="false" customHeight="true" outlineLevel="0" collapsed="false">
      <c r="A10" s="431" t="s">
        <v>541</v>
      </c>
      <c r="B10" s="432" t="s">
        <v>539</v>
      </c>
      <c r="C10" s="433" t="s">
        <v>539</v>
      </c>
      <c r="D10" s="433" t="s">
        <v>539</v>
      </c>
      <c r="E10" s="433" t="s">
        <v>539</v>
      </c>
      <c r="F10" s="434" t="s">
        <v>539</v>
      </c>
      <c r="G10" s="435"/>
      <c r="H10" s="436"/>
      <c r="I10" s="436"/>
      <c r="J10" s="436"/>
      <c r="K10" s="437"/>
      <c r="L10" s="429"/>
      <c r="O10" s="422"/>
    </row>
    <row r="11" customFormat="false" ht="24.95" hidden="false" customHeight="true" outlineLevel="0" collapsed="false">
      <c r="A11" s="438" t="s">
        <v>542</v>
      </c>
      <c r="B11" s="432"/>
      <c r="C11" s="433"/>
      <c r="D11" s="433"/>
      <c r="E11" s="433"/>
      <c r="F11" s="434"/>
      <c r="G11" s="435"/>
      <c r="H11" s="436"/>
      <c r="I11" s="436"/>
      <c r="J11" s="436"/>
      <c r="K11" s="437"/>
      <c r="L11" s="429"/>
      <c r="O11" s="439"/>
    </row>
    <row r="12" customFormat="false" ht="24.95" hidden="false" customHeight="true" outlineLevel="0" collapsed="false">
      <c r="A12" s="440" t="s">
        <v>543</v>
      </c>
      <c r="B12" s="441" t="s">
        <v>539</v>
      </c>
      <c r="C12" s="442" t="s">
        <v>539</v>
      </c>
      <c r="D12" s="442" t="s">
        <v>539</v>
      </c>
      <c r="E12" s="442" t="s">
        <v>539</v>
      </c>
      <c r="F12" s="443" t="s">
        <v>539</v>
      </c>
      <c r="G12" s="444"/>
      <c r="H12" s="444"/>
      <c r="I12" s="444"/>
      <c r="J12" s="445"/>
      <c r="K12" s="446"/>
      <c r="L12" s="429"/>
      <c r="O12" s="439"/>
    </row>
    <row r="13" customFormat="false" ht="24.95" hidden="false" customHeight="true" outlineLevel="0" collapsed="false">
      <c r="A13" s="438" t="s">
        <v>544</v>
      </c>
      <c r="B13" s="441"/>
      <c r="C13" s="442"/>
      <c r="D13" s="442"/>
      <c r="E13" s="442"/>
      <c r="F13" s="443"/>
      <c r="G13" s="444"/>
      <c r="H13" s="444"/>
      <c r="I13" s="444"/>
      <c r="J13" s="445"/>
      <c r="K13" s="446"/>
      <c r="L13" s="429"/>
      <c r="O13" s="447"/>
    </row>
    <row r="14" customFormat="false" ht="30" hidden="false" customHeight="true" outlineLevel="0" collapsed="false">
      <c r="A14" s="448" t="s">
        <v>518</v>
      </c>
      <c r="B14" s="449" t="s">
        <v>538</v>
      </c>
      <c r="C14" s="450" t="s">
        <v>538</v>
      </c>
      <c r="D14" s="450" t="s">
        <v>538</v>
      </c>
      <c r="E14" s="450" t="s">
        <v>538</v>
      </c>
      <c r="F14" s="451" t="s">
        <v>538</v>
      </c>
      <c r="G14" s="452"/>
      <c r="H14" s="452"/>
      <c r="I14" s="452"/>
      <c r="J14" s="452"/>
      <c r="K14" s="453"/>
      <c r="L14" s="429"/>
      <c r="O14" s="447"/>
    </row>
    <row r="15" customFormat="false" ht="30" hidden="false" customHeight="true" outlineLevel="0" collapsed="false">
      <c r="A15" s="454" t="s">
        <v>519</v>
      </c>
      <c r="B15" s="449"/>
      <c r="C15" s="450"/>
      <c r="D15" s="450"/>
      <c r="E15" s="450"/>
      <c r="F15" s="451"/>
      <c r="G15" s="452"/>
      <c r="H15" s="452"/>
      <c r="I15" s="452"/>
      <c r="J15" s="452"/>
      <c r="K15" s="455"/>
      <c r="L15" s="429"/>
    </row>
    <row r="16" customFormat="false" ht="13.5" hidden="false" customHeight="false" outlineLevel="0" collapsed="false"/>
  </sheetData>
  <mergeCells count="42">
    <mergeCell ref="A1:K1"/>
    <mergeCell ref="A2:K2"/>
    <mergeCell ref="A3:K3"/>
    <mergeCell ref="B5:F5"/>
    <mergeCell ref="G5:L5"/>
    <mergeCell ref="B6:C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L10:L11"/>
    <mergeCell ref="O11:O12"/>
    <mergeCell ref="B12:B13"/>
    <mergeCell ref="C12:C13"/>
    <mergeCell ref="D12:D13"/>
    <mergeCell ref="E12:E13"/>
    <mergeCell ref="F12:F13"/>
    <mergeCell ref="K12:K13"/>
    <mergeCell ref="L12:L13"/>
    <mergeCell ref="O13:O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true" tabSelected="false" showOutlineSymbols="true" defaultGridColor="true" view="normal" topLeftCell="A3" colorId="64" zoomScale="90" zoomScaleNormal="9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28"/>
    <col collapsed="false" customWidth="true" hidden="false" outlineLevel="0" max="5" min="3" style="0" width="15.56"/>
    <col collapsed="false" customWidth="true" hidden="false" outlineLevel="0" max="6" min="6" style="0" width="25.7"/>
  </cols>
  <sheetData>
    <row r="3" customFormat="false" ht="28.5" hidden="false" customHeight="true" outlineLevel="0" collapsed="false">
      <c r="A3" s="456" t="s">
        <v>545</v>
      </c>
      <c r="B3" s="456"/>
      <c r="C3" s="456"/>
      <c r="D3" s="456"/>
      <c r="E3" s="456"/>
      <c r="F3" s="456"/>
    </row>
    <row r="4" customFormat="false" ht="24.75" hidden="false" customHeight="true" outlineLevel="0" collapsed="false">
      <c r="A4" s="457" t="s">
        <v>546</v>
      </c>
      <c r="B4" s="457"/>
      <c r="C4" s="457"/>
      <c r="D4" s="457"/>
      <c r="E4" s="457"/>
      <c r="F4" s="457"/>
    </row>
    <row r="5" customFormat="false" ht="19.5" hidden="false" customHeight="true" outlineLevel="0" collapsed="false">
      <c r="A5" s="458"/>
      <c r="B5" s="458"/>
      <c r="C5" s="458"/>
      <c r="D5" s="458"/>
      <c r="E5" s="458"/>
      <c r="F5" s="458"/>
    </row>
    <row r="6" customFormat="false" ht="21.75" hidden="false" customHeight="true" outlineLevel="0" collapsed="false">
      <c r="A6" s="459" t="s">
        <v>547</v>
      </c>
      <c r="B6" s="460"/>
      <c r="C6" s="460"/>
      <c r="D6" s="460"/>
      <c r="E6" s="460"/>
      <c r="F6" s="461" t="s">
        <v>548</v>
      </c>
    </row>
    <row r="7" customFormat="false" ht="44.25" hidden="false" customHeight="true" outlineLevel="0" collapsed="false">
      <c r="A7" s="462" t="s">
        <v>84</v>
      </c>
      <c r="B7" s="463" t="n">
        <v>2010</v>
      </c>
      <c r="C7" s="463"/>
      <c r="D7" s="464" t="n">
        <v>2011</v>
      </c>
      <c r="E7" s="464"/>
      <c r="F7" s="465" t="s">
        <v>86</v>
      </c>
    </row>
    <row r="8" customFormat="false" ht="30.75" hidden="false" customHeight="true" outlineLevel="0" collapsed="false">
      <c r="A8" s="466" t="s">
        <v>549</v>
      </c>
      <c r="B8" s="467" t="s">
        <v>500</v>
      </c>
      <c r="C8" s="468" t="s">
        <v>501</v>
      </c>
      <c r="D8" s="467" t="s">
        <v>500</v>
      </c>
      <c r="E8" s="468" t="s">
        <v>501</v>
      </c>
      <c r="F8" s="469" t="s">
        <v>502</v>
      </c>
    </row>
    <row r="9" customFormat="false" ht="30" hidden="false" customHeight="true" outlineLevel="0" collapsed="false">
      <c r="A9" s="466"/>
      <c r="B9" s="470" t="s">
        <v>503</v>
      </c>
      <c r="C9" s="471" t="s">
        <v>504</v>
      </c>
      <c r="D9" s="470" t="s">
        <v>503</v>
      </c>
      <c r="E9" s="471" t="s">
        <v>504</v>
      </c>
      <c r="F9" s="469"/>
    </row>
    <row r="10" customFormat="false" ht="65.25" hidden="false" customHeight="true" outlineLevel="0" collapsed="false">
      <c r="A10" s="472" t="s">
        <v>550</v>
      </c>
      <c r="B10" s="473" t="s">
        <v>551</v>
      </c>
      <c r="C10" s="474" t="s">
        <v>551</v>
      </c>
      <c r="D10" s="473" t="s">
        <v>551</v>
      </c>
      <c r="E10" s="474" t="s">
        <v>551</v>
      </c>
      <c r="F10" s="475" t="s">
        <v>552</v>
      </c>
    </row>
    <row r="11" customFormat="false" ht="56.25" hidden="false" customHeight="true" outlineLevel="0" collapsed="false">
      <c r="A11" s="476" t="s">
        <v>553</v>
      </c>
      <c r="B11" s="477" t="s">
        <v>551</v>
      </c>
      <c r="C11" s="478" t="s">
        <v>551</v>
      </c>
      <c r="D11" s="473" t="s">
        <v>551</v>
      </c>
      <c r="E11" s="474" t="s">
        <v>551</v>
      </c>
      <c r="F11" s="479" t="s">
        <v>554</v>
      </c>
    </row>
    <row r="12" customFormat="false" ht="57.75" hidden="false" customHeight="true" outlineLevel="0" collapsed="false">
      <c r="A12" s="480" t="s">
        <v>518</v>
      </c>
      <c r="B12" s="481" t="s">
        <v>551</v>
      </c>
      <c r="C12" s="482" t="s">
        <v>551</v>
      </c>
      <c r="D12" s="481" t="s">
        <v>551</v>
      </c>
      <c r="E12" s="482" t="s">
        <v>551</v>
      </c>
      <c r="F12" s="483" t="s">
        <v>519</v>
      </c>
    </row>
    <row r="13" customFormat="false" ht="12.75" hidden="false" customHeight="false" outlineLevel="0" collapsed="false">
      <c r="A13" s="484" t="s">
        <v>555</v>
      </c>
      <c r="F13" s="485" t="s">
        <v>556</v>
      </c>
    </row>
    <row r="14" customFormat="false" ht="12.75" hidden="false" customHeight="false" outlineLevel="0" collapsed="false">
      <c r="A14" s="333" t="s">
        <v>557</v>
      </c>
      <c r="E14" s="486" t="s">
        <v>558</v>
      </c>
      <c r="F14" s="486"/>
    </row>
    <row r="15" customFormat="false" ht="12.75" hidden="false" customHeight="false" outlineLevel="0" collapsed="false">
      <c r="A15" s="487"/>
      <c r="F15" s="485"/>
    </row>
  </sheetData>
  <mergeCells count="8">
    <mergeCell ref="A3:F3"/>
    <mergeCell ref="A4:F4"/>
    <mergeCell ref="A5:F5"/>
    <mergeCell ref="B7:C7"/>
    <mergeCell ref="D7:E7"/>
    <mergeCell ref="A8:A9"/>
    <mergeCell ref="F8:F9"/>
    <mergeCell ref="E14:F14"/>
  </mergeCells>
  <printOptions headings="false" gridLines="false" gridLinesSet="true" horizontalCentered="false" verticalCentered="false"/>
  <pageMargins left="0.2" right="1.52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8.7"/>
    <col collapsed="false" customWidth="true" hidden="false" outlineLevel="0" max="6" min="5" style="1" width="15.7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2" customFormat="false" ht="23.25" hidden="false" customHeight="true" outlineLevel="0" collapsed="false">
      <c r="A2" s="362" t="s">
        <v>559</v>
      </c>
      <c r="B2" s="362"/>
      <c r="C2" s="362"/>
      <c r="D2" s="362"/>
      <c r="E2" s="362"/>
      <c r="F2" s="362"/>
    </row>
    <row r="3" customFormat="false" ht="21.75" hidden="false" customHeight="true" outlineLevel="0" collapsed="false">
      <c r="A3" s="363" t="s">
        <v>560</v>
      </c>
      <c r="B3" s="363"/>
      <c r="C3" s="363"/>
      <c r="D3" s="363"/>
      <c r="E3" s="363"/>
      <c r="F3" s="363"/>
    </row>
    <row r="4" customFormat="false" ht="15.75" hidden="false" customHeight="false" outlineLevel="0" collapsed="false">
      <c r="A4" s="407"/>
      <c r="B4" s="407"/>
      <c r="C4" s="407"/>
      <c r="D4" s="407"/>
      <c r="E4" s="407"/>
      <c r="F4" s="407"/>
    </row>
    <row r="5" customFormat="false" ht="16.5" hidden="false" customHeight="true" outlineLevel="0" collapsed="false">
      <c r="A5" s="488" t="s">
        <v>561</v>
      </c>
      <c r="B5" s="489"/>
      <c r="C5" s="489"/>
      <c r="D5" s="489"/>
      <c r="E5" s="489"/>
      <c r="F5" s="490" t="s">
        <v>562</v>
      </c>
      <c r="G5" s="35"/>
    </row>
    <row r="6" customFormat="false" ht="35.1" hidden="false" customHeight="true" outlineLevel="0" collapsed="false">
      <c r="A6" s="491" t="s">
        <v>563</v>
      </c>
      <c r="B6" s="492" t="n">
        <v>2023</v>
      </c>
      <c r="C6" s="492"/>
      <c r="D6" s="492"/>
      <c r="E6" s="492"/>
      <c r="F6" s="492"/>
      <c r="G6" s="327"/>
    </row>
    <row r="7" customFormat="false" ht="34.5" hidden="false" customHeight="true" outlineLevel="0" collapsed="false">
      <c r="A7" s="493"/>
      <c r="B7" s="494" t="s">
        <v>527</v>
      </c>
      <c r="C7" s="495"/>
      <c r="D7" s="496" t="s">
        <v>564</v>
      </c>
      <c r="E7" s="497" t="s">
        <v>529</v>
      </c>
      <c r="F7" s="498" t="s">
        <v>530</v>
      </c>
      <c r="G7" s="416"/>
    </row>
    <row r="8" customFormat="false" ht="36.75" hidden="false" customHeight="true" outlineLevel="0" collapsed="false">
      <c r="A8" s="499" t="s">
        <v>565</v>
      </c>
      <c r="B8" s="500" t="s">
        <v>532</v>
      </c>
      <c r="C8" s="500" t="s">
        <v>533</v>
      </c>
      <c r="D8" s="501" t="s">
        <v>534</v>
      </c>
      <c r="E8" s="502" t="s">
        <v>535</v>
      </c>
      <c r="F8" s="503" t="s">
        <v>536</v>
      </c>
      <c r="G8" s="416"/>
    </row>
    <row r="9" customFormat="false" ht="27.75" hidden="false" customHeight="true" outlineLevel="0" collapsed="false">
      <c r="A9" s="504" t="s">
        <v>537</v>
      </c>
      <c r="B9" s="505" t="s">
        <v>538</v>
      </c>
      <c r="C9" s="506" t="s">
        <v>538</v>
      </c>
      <c r="D9" s="506" t="s">
        <v>538</v>
      </c>
      <c r="E9" s="507" t="s">
        <v>538</v>
      </c>
      <c r="F9" s="508" t="s">
        <v>538</v>
      </c>
      <c r="G9" s="509"/>
    </row>
    <row r="10" customFormat="false" ht="21" hidden="false" customHeight="true" outlineLevel="0" collapsed="false">
      <c r="A10" s="510" t="s">
        <v>540</v>
      </c>
      <c r="B10" s="505"/>
      <c r="C10" s="506"/>
      <c r="D10" s="506"/>
      <c r="E10" s="507"/>
      <c r="F10" s="508"/>
      <c r="G10" s="509"/>
    </row>
    <row r="11" customFormat="false" ht="26.25" hidden="false" customHeight="true" outlineLevel="0" collapsed="false">
      <c r="A11" s="511" t="s">
        <v>541</v>
      </c>
      <c r="B11" s="512" t="s">
        <v>538</v>
      </c>
      <c r="C11" s="512" t="s">
        <v>538</v>
      </c>
      <c r="D11" s="512" t="s">
        <v>538</v>
      </c>
      <c r="E11" s="512" t="s">
        <v>538</v>
      </c>
      <c r="F11" s="513" t="s">
        <v>538</v>
      </c>
      <c r="G11" s="514"/>
    </row>
    <row r="12" customFormat="false" ht="22.5" hidden="false" customHeight="true" outlineLevel="0" collapsed="false">
      <c r="A12" s="510" t="s">
        <v>542</v>
      </c>
      <c r="B12" s="512"/>
      <c r="C12" s="512"/>
      <c r="D12" s="512"/>
      <c r="E12" s="512"/>
      <c r="F12" s="513"/>
      <c r="G12" s="514"/>
    </row>
    <row r="13" customFormat="false" ht="20.25" hidden="false" customHeight="true" outlineLevel="0" collapsed="false">
      <c r="A13" s="515" t="s">
        <v>543</v>
      </c>
      <c r="B13" s="516" t="s">
        <v>538</v>
      </c>
      <c r="C13" s="516" t="s">
        <v>538</v>
      </c>
      <c r="D13" s="516" t="s">
        <v>538</v>
      </c>
      <c r="E13" s="516" t="s">
        <v>538</v>
      </c>
      <c r="F13" s="517" t="s">
        <v>538</v>
      </c>
      <c r="G13" s="509"/>
    </row>
    <row r="14" customFormat="false" ht="27.75" hidden="false" customHeight="true" outlineLevel="0" collapsed="false">
      <c r="A14" s="518" t="s">
        <v>544</v>
      </c>
      <c r="B14" s="516"/>
      <c r="C14" s="516"/>
      <c r="D14" s="516"/>
      <c r="E14" s="516"/>
      <c r="F14" s="517"/>
      <c r="G14" s="509"/>
    </row>
    <row r="15" customFormat="false" ht="17.25" hidden="false" customHeight="true" outlineLevel="0" collapsed="false">
      <c r="A15" s="519" t="s">
        <v>518</v>
      </c>
      <c r="B15" s="520" t="s">
        <v>538</v>
      </c>
      <c r="C15" s="450" t="s">
        <v>538</v>
      </c>
      <c r="D15" s="450" t="s">
        <v>538</v>
      </c>
      <c r="E15" s="450" t="s">
        <v>538</v>
      </c>
      <c r="F15" s="451" t="s">
        <v>538</v>
      </c>
      <c r="G15" s="514"/>
    </row>
    <row r="16" customFormat="false" ht="50.25" hidden="false" customHeight="true" outlineLevel="0" collapsed="false">
      <c r="A16" s="521" t="s">
        <v>519</v>
      </c>
      <c r="B16" s="520"/>
      <c r="C16" s="450"/>
      <c r="D16" s="450"/>
      <c r="E16" s="450"/>
      <c r="F16" s="451"/>
      <c r="G16" s="514"/>
    </row>
    <row r="17" customFormat="false" ht="13.5" hidden="false" customHeight="true" outlineLevel="0" collapsed="false">
      <c r="A17" s="175" t="s">
        <v>566</v>
      </c>
      <c r="B17" s="175"/>
      <c r="C17" s="175"/>
      <c r="D17" s="175"/>
      <c r="E17" s="175"/>
      <c r="F17" s="175" t="s">
        <v>567</v>
      </c>
    </row>
    <row r="18" customFormat="false" ht="12.75" hidden="false" customHeight="true" outlineLevel="0" collapsed="false">
      <c r="A18" s="263"/>
      <c r="B18" s="263"/>
      <c r="C18" s="263"/>
      <c r="D18" s="263"/>
      <c r="E18" s="263"/>
      <c r="F18" s="522"/>
    </row>
    <row r="19" customFormat="false" ht="12.75" hidden="false" customHeight="false" outlineLevel="0" collapsed="false">
      <c r="A19" s="263"/>
      <c r="B19" s="263"/>
      <c r="C19" s="263"/>
      <c r="D19" s="263"/>
      <c r="E19" s="263"/>
      <c r="F19" s="263"/>
    </row>
  </sheetData>
  <mergeCells count="24">
    <mergeCell ref="A2:F2"/>
    <mergeCell ref="A3:F3"/>
    <mergeCell ref="A4:F4"/>
    <mergeCell ref="B6:F6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</mergeCells>
  <printOptions headings="false" gridLines="false" gridLinesSet="true" horizontalCentered="true" verticalCentered="true"/>
  <pageMargins left="0.39375" right="0.905555555555556" top="0.747916666666667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8.99"/>
    <col collapsed="false" customWidth="true" hidden="false" outlineLevel="0" max="7" min="7" style="0" width="31.7"/>
    <col collapsed="false" customWidth="true" hidden="false" outlineLevel="0" max="8" min="8" style="0" width="13.14"/>
  </cols>
  <sheetData>
    <row r="1" customFormat="false" ht="27" hidden="false" customHeight="true" outlineLevel="0" collapsed="false">
      <c r="A1" s="523" t="s">
        <v>568</v>
      </c>
      <c r="B1" s="523"/>
      <c r="C1" s="523"/>
      <c r="D1" s="523"/>
      <c r="E1" s="523"/>
      <c r="F1" s="523"/>
    </row>
    <row r="2" customFormat="false" ht="27" hidden="false" customHeight="true" outlineLevel="0" collapsed="false">
      <c r="A2" s="524" t="s">
        <v>569</v>
      </c>
      <c r="B2" s="524"/>
      <c r="C2" s="524"/>
      <c r="D2" s="524"/>
      <c r="E2" s="524"/>
      <c r="F2" s="524"/>
    </row>
    <row r="3" customFormat="false" ht="21.75" hidden="false" customHeight="true" outlineLevel="0" collapsed="false">
      <c r="A3" s="525" t="s">
        <v>570</v>
      </c>
      <c r="B3" s="526"/>
      <c r="C3" s="526"/>
      <c r="D3" s="526"/>
      <c r="E3" s="526"/>
      <c r="F3" s="527" t="s">
        <v>571</v>
      </c>
    </row>
    <row r="4" customFormat="false" ht="34.5" hidden="false" customHeight="true" outlineLevel="0" collapsed="false">
      <c r="A4" s="528" t="s">
        <v>572</v>
      </c>
      <c r="B4" s="529" t="n">
        <v>2008</v>
      </c>
      <c r="C4" s="529"/>
      <c r="D4" s="529" t="n">
        <v>2009</v>
      </c>
      <c r="E4" s="529"/>
      <c r="F4" s="530" t="s">
        <v>86</v>
      </c>
    </row>
    <row r="5" customFormat="false" ht="25.5" hidden="false" customHeight="true" outlineLevel="0" collapsed="false">
      <c r="A5" s="531" t="s">
        <v>573</v>
      </c>
      <c r="B5" s="532" t="s">
        <v>500</v>
      </c>
      <c r="C5" s="533" t="s">
        <v>501</v>
      </c>
      <c r="D5" s="534" t="s">
        <v>500</v>
      </c>
      <c r="E5" s="535" t="s">
        <v>501</v>
      </c>
      <c r="F5" s="536"/>
    </row>
    <row r="6" customFormat="false" ht="36.75" hidden="false" customHeight="true" outlineLevel="0" collapsed="false">
      <c r="A6" s="537"/>
      <c r="B6" s="538" t="s">
        <v>503</v>
      </c>
      <c r="C6" s="539" t="s">
        <v>504</v>
      </c>
      <c r="D6" s="538" t="s">
        <v>503</v>
      </c>
      <c r="E6" s="540" t="s">
        <v>504</v>
      </c>
      <c r="F6" s="541" t="s">
        <v>502</v>
      </c>
    </row>
    <row r="7" customFormat="false" ht="45.75" hidden="false" customHeight="true" outlineLevel="0" collapsed="false">
      <c r="A7" s="542" t="s">
        <v>574</v>
      </c>
      <c r="B7" s="543" t="n">
        <v>1346252</v>
      </c>
      <c r="C7" s="543" t="n">
        <v>635913</v>
      </c>
      <c r="D7" s="543" t="n">
        <v>1884279</v>
      </c>
      <c r="E7" s="544" t="n">
        <v>995021</v>
      </c>
      <c r="F7" s="545" t="s">
        <v>575</v>
      </c>
    </row>
    <row r="8" customFormat="false" ht="42" hidden="false" customHeight="true" outlineLevel="0" collapsed="false">
      <c r="A8" s="546" t="s">
        <v>576</v>
      </c>
      <c r="B8" s="547" t="n">
        <v>639</v>
      </c>
      <c r="C8" s="548" t="n">
        <v>26613</v>
      </c>
      <c r="D8" s="549" t="n">
        <v>416</v>
      </c>
      <c r="E8" s="550" t="n">
        <v>19683</v>
      </c>
      <c r="F8" s="551" t="s">
        <v>577</v>
      </c>
    </row>
    <row r="9" customFormat="false" ht="54" hidden="false" customHeight="true" outlineLevel="0" collapsed="false">
      <c r="A9" s="552" t="s">
        <v>578</v>
      </c>
      <c r="B9" s="553" t="s">
        <v>579</v>
      </c>
      <c r="C9" s="553" t="n">
        <f aca="false">C7+C8</f>
        <v>662526</v>
      </c>
      <c r="D9" s="553" t="s">
        <v>579</v>
      </c>
      <c r="E9" s="554" t="n">
        <f aca="false">E7+E8</f>
        <v>1014704</v>
      </c>
      <c r="F9" s="555" t="s">
        <v>519</v>
      </c>
    </row>
    <row r="10" customFormat="false" ht="13.5" hidden="false" customHeight="false" outlineLevel="0" collapsed="false"/>
  </sheetData>
  <mergeCells count="3">
    <mergeCell ref="A2:F2"/>
    <mergeCell ref="B4:C4"/>
    <mergeCell ref="D4:E4"/>
  </mergeCells>
  <printOptions headings="false" gridLines="false" gridLinesSet="true" horizontalCentered="false" verticalCentered="false"/>
  <pageMargins left="0.170138888888889" right="1.42013888888889" top="1.2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true" tabSelected="false" showOutlineSymbols="true" defaultGridColor="true" view="normal" topLeftCell="A5" colorId="64" zoomScale="90" zoomScaleNormal="9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34.13"/>
  </cols>
  <sheetData>
    <row r="1" customFormat="false" ht="12" hidden="false" customHeight="true" outlineLevel="0" collapsed="false">
      <c r="A1" s="556"/>
      <c r="B1" s="556"/>
      <c r="C1" s="556"/>
      <c r="D1" s="556"/>
      <c r="E1" s="556"/>
      <c r="F1" s="556"/>
    </row>
    <row r="2" s="269" customFormat="true" ht="30" hidden="false" customHeight="true" outlineLevel="0" collapsed="false">
      <c r="A2" s="456" t="s">
        <v>580</v>
      </c>
      <c r="B2" s="456"/>
      <c r="C2" s="456"/>
      <c r="D2" s="456"/>
      <c r="E2" s="456"/>
      <c r="F2" s="456"/>
      <c r="G2" s="557"/>
    </row>
    <row r="3" customFormat="false" ht="24" hidden="false" customHeight="true" outlineLevel="0" collapsed="false">
      <c r="A3" s="558" t="s">
        <v>581</v>
      </c>
      <c r="B3" s="558"/>
      <c r="C3" s="558"/>
      <c r="D3" s="558"/>
      <c r="E3" s="558"/>
      <c r="F3" s="558"/>
      <c r="G3" s="559"/>
    </row>
    <row r="4" customFormat="false" ht="23.25" hidden="false" customHeight="true" outlineLevel="0" collapsed="false">
      <c r="A4" s="457" t="s">
        <v>582</v>
      </c>
      <c r="B4" s="457"/>
      <c r="C4" s="457"/>
      <c r="D4" s="457"/>
      <c r="E4" s="457"/>
      <c r="F4" s="457"/>
      <c r="G4" s="560"/>
    </row>
    <row r="5" customFormat="false" ht="24.75" hidden="false" customHeight="true" outlineLevel="0" collapsed="false">
      <c r="A5" s="561" t="s">
        <v>583</v>
      </c>
      <c r="B5" s="562"/>
      <c r="C5" s="562"/>
      <c r="D5" s="563"/>
      <c r="E5" s="563"/>
      <c r="F5" s="564" t="s">
        <v>584</v>
      </c>
      <c r="G5" s="560"/>
    </row>
    <row r="6" customFormat="false" ht="32.25" hidden="false" customHeight="true" outlineLevel="0" collapsed="false">
      <c r="A6" s="480" t="s">
        <v>585</v>
      </c>
      <c r="B6" s="464" t="n">
        <v>2010</v>
      </c>
      <c r="C6" s="464"/>
      <c r="D6" s="464" t="n">
        <v>2011</v>
      </c>
      <c r="E6" s="464"/>
      <c r="F6" s="565" t="s">
        <v>586</v>
      </c>
      <c r="G6" s="560"/>
    </row>
    <row r="7" customFormat="false" ht="26.25" hidden="false" customHeight="true" outlineLevel="0" collapsed="false">
      <c r="A7" s="480"/>
      <c r="B7" s="566" t="s">
        <v>500</v>
      </c>
      <c r="C7" s="468" t="s">
        <v>501</v>
      </c>
      <c r="D7" s="467" t="s">
        <v>500</v>
      </c>
      <c r="E7" s="567" t="s">
        <v>501</v>
      </c>
      <c r="F7" s="565"/>
      <c r="G7" s="560"/>
    </row>
    <row r="8" customFormat="false" ht="21.95" hidden="false" customHeight="true" outlineLevel="0" collapsed="false">
      <c r="A8" s="480"/>
      <c r="B8" s="568" t="s">
        <v>587</v>
      </c>
      <c r="C8" s="569" t="s">
        <v>504</v>
      </c>
      <c r="D8" s="568" t="s">
        <v>587</v>
      </c>
      <c r="E8" s="570" t="s">
        <v>504</v>
      </c>
      <c r="F8" s="565"/>
      <c r="G8" s="560"/>
    </row>
    <row r="9" customFormat="false" ht="39.75" hidden="false" customHeight="true" outlineLevel="0" collapsed="false">
      <c r="A9" s="571" t="s">
        <v>588</v>
      </c>
      <c r="B9" s="572" t="s">
        <v>538</v>
      </c>
      <c r="C9" s="573" t="s">
        <v>538</v>
      </c>
      <c r="D9" s="572" t="s">
        <v>538</v>
      </c>
      <c r="E9" s="573" t="s">
        <v>538</v>
      </c>
      <c r="F9" s="574" t="s">
        <v>589</v>
      </c>
      <c r="G9" s="560"/>
    </row>
    <row r="10" customFormat="false" ht="37.5" hidden="false" customHeight="true" outlineLevel="0" collapsed="false">
      <c r="A10" s="575" t="s">
        <v>590</v>
      </c>
      <c r="B10" s="572" t="s">
        <v>538</v>
      </c>
      <c r="C10" s="573" t="s">
        <v>538</v>
      </c>
      <c r="D10" s="572" t="s">
        <v>538</v>
      </c>
      <c r="E10" s="573" t="s">
        <v>538</v>
      </c>
      <c r="F10" s="576" t="s">
        <v>591</v>
      </c>
      <c r="G10" s="560"/>
    </row>
    <row r="11" customFormat="false" ht="38.25" hidden="false" customHeight="true" outlineLevel="0" collapsed="false">
      <c r="A11" s="575" t="s">
        <v>592</v>
      </c>
      <c r="B11" s="572" t="s">
        <v>538</v>
      </c>
      <c r="C11" s="573" t="s">
        <v>538</v>
      </c>
      <c r="D11" s="572" t="s">
        <v>538</v>
      </c>
      <c r="E11" s="573" t="s">
        <v>538</v>
      </c>
      <c r="F11" s="574" t="s">
        <v>593</v>
      </c>
      <c r="G11" s="560"/>
    </row>
    <row r="12" customFormat="false" ht="39" hidden="false" customHeight="true" outlineLevel="0" collapsed="false">
      <c r="A12" s="575" t="s">
        <v>594</v>
      </c>
      <c r="B12" s="572" t="s">
        <v>538</v>
      </c>
      <c r="C12" s="573" t="s">
        <v>538</v>
      </c>
      <c r="D12" s="572" t="s">
        <v>538</v>
      </c>
      <c r="E12" s="573" t="s">
        <v>538</v>
      </c>
      <c r="F12" s="576" t="s">
        <v>595</v>
      </c>
      <c r="G12" s="560"/>
    </row>
    <row r="13" customFormat="false" ht="35.25" hidden="false" customHeight="true" outlineLevel="0" collapsed="false">
      <c r="A13" s="575" t="s">
        <v>596</v>
      </c>
      <c r="B13" s="572" t="s">
        <v>538</v>
      </c>
      <c r="C13" s="573" t="s">
        <v>538</v>
      </c>
      <c r="D13" s="572" t="s">
        <v>538</v>
      </c>
      <c r="E13" s="573" t="s">
        <v>538</v>
      </c>
      <c r="F13" s="576" t="s">
        <v>597</v>
      </c>
      <c r="G13" s="560"/>
    </row>
    <row r="14" customFormat="false" ht="37.5" hidden="false" customHeight="true" outlineLevel="0" collapsed="false">
      <c r="A14" s="575" t="s">
        <v>598</v>
      </c>
      <c r="B14" s="572" t="s">
        <v>538</v>
      </c>
      <c r="C14" s="573" t="s">
        <v>538</v>
      </c>
      <c r="D14" s="572" t="s">
        <v>538</v>
      </c>
      <c r="E14" s="573" t="s">
        <v>538</v>
      </c>
      <c r="F14" s="576" t="s">
        <v>599</v>
      </c>
      <c r="G14" s="560"/>
    </row>
    <row r="15" customFormat="false" ht="34.5" hidden="false" customHeight="true" outlineLevel="0" collapsed="false">
      <c r="A15" s="577" t="s">
        <v>600</v>
      </c>
      <c r="B15" s="572" t="s">
        <v>538</v>
      </c>
      <c r="C15" s="573" t="s">
        <v>538</v>
      </c>
      <c r="D15" s="572" t="s">
        <v>538</v>
      </c>
      <c r="E15" s="573" t="s">
        <v>538</v>
      </c>
      <c r="F15" s="574" t="s">
        <v>601</v>
      </c>
      <c r="G15" s="560"/>
    </row>
    <row r="16" customFormat="false" ht="43.5" hidden="false" customHeight="true" outlineLevel="0" collapsed="false">
      <c r="A16" s="578" t="s">
        <v>602</v>
      </c>
      <c r="B16" s="579" t="s">
        <v>538</v>
      </c>
      <c r="C16" s="580" t="s">
        <v>538</v>
      </c>
      <c r="D16" s="579" t="s">
        <v>538</v>
      </c>
      <c r="E16" s="580" t="s">
        <v>538</v>
      </c>
      <c r="F16" s="581" t="s">
        <v>519</v>
      </c>
      <c r="G16" s="560"/>
    </row>
    <row r="17" customFormat="false" ht="15.75" hidden="false" customHeight="true" outlineLevel="0" collapsed="false">
      <c r="A17" s="582" t="s">
        <v>603</v>
      </c>
      <c r="B17" s="582"/>
      <c r="C17" s="272"/>
      <c r="D17" s="583" t="s">
        <v>604</v>
      </c>
      <c r="E17" s="583"/>
      <c r="F17" s="583"/>
      <c r="G17" s="560"/>
    </row>
    <row r="18" customFormat="false" ht="12.75" hidden="false" customHeight="false" outlineLevel="0" collapsed="false">
      <c r="A18" s="333" t="s">
        <v>605</v>
      </c>
      <c r="B18" s="272"/>
      <c r="C18" s="272"/>
      <c r="D18" s="272"/>
      <c r="E18" s="272"/>
      <c r="F18" s="584" t="s">
        <v>606</v>
      </c>
      <c r="G18" s="560"/>
    </row>
    <row r="19" customFormat="false" ht="12.75" hidden="false" customHeight="false" outlineLevel="0" collapsed="false">
      <c r="A19" s="269"/>
      <c r="B19" s="269"/>
      <c r="C19" s="269"/>
      <c r="D19" s="269"/>
      <c r="E19" s="269"/>
      <c r="F19" s="269"/>
    </row>
    <row r="20" customFormat="false" ht="12.75" hidden="false" customHeight="false" outlineLevel="0" collapsed="false">
      <c r="A20" s="269"/>
      <c r="B20" s="269"/>
      <c r="C20" s="269"/>
      <c r="D20" s="269"/>
      <c r="E20" s="269"/>
      <c r="F20" s="269"/>
    </row>
  </sheetData>
  <mergeCells count="10">
    <mergeCell ref="A1:F1"/>
    <mergeCell ref="A2:F2"/>
    <mergeCell ref="A3:F3"/>
    <mergeCell ref="A4:F4"/>
    <mergeCell ref="A6:A8"/>
    <mergeCell ref="B6:C6"/>
    <mergeCell ref="D6:E6"/>
    <mergeCell ref="F6:F8"/>
    <mergeCell ref="A17:B17"/>
    <mergeCell ref="D17:F17"/>
  </mergeCells>
  <printOptions headings="false" gridLines="false" gridLinesSet="true" horizontalCentered="false" verticalCentered="false"/>
  <pageMargins left="0.259722222222222" right="1.30972222222222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28"/>
    <col collapsed="false" customWidth="true" hidden="false" outlineLevel="0" max="4" min="3" style="1" width="18.7"/>
    <col collapsed="false" customWidth="true" hidden="false" outlineLevel="0" max="5" min="5" style="1" width="27.56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B3" s="585"/>
    </row>
    <row r="4" customFormat="false" ht="19.5" hidden="false" customHeight="true" outlineLevel="0" collapsed="false">
      <c r="A4" s="586"/>
      <c r="B4" s="587" t="s">
        <v>607</v>
      </c>
      <c r="C4" s="587"/>
      <c r="D4" s="587"/>
      <c r="E4" s="587"/>
    </row>
    <row r="5" customFormat="false" ht="29.25" hidden="false" customHeight="true" outlineLevel="0" collapsed="false">
      <c r="B5" s="588" t="s">
        <v>608</v>
      </c>
      <c r="C5" s="588"/>
      <c r="D5" s="588"/>
      <c r="E5" s="588"/>
      <c r="F5" s="589"/>
    </row>
    <row r="6" customFormat="false" ht="18" hidden="false" customHeight="true" outlineLevel="0" collapsed="false">
      <c r="A6" s="590"/>
      <c r="B6" s="588" t="s">
        <v>609</v>
      </c>
      <c r="C6" s="588"/>
      <c r="D6" s="588"/>
      <c r="E6" s="588"/>
      <c r="F6" s="589"/>
    </row>
    <row r="7" customFormat="false" ht="21" hidden="false" customHeight="true" outlineLevel="0" collapsed="false">
      <c r="B7" s="175" t="s">
        <v>570</v>
      </c>
      <c r="E7" s="175" t="s">
        <v>610</v>
      </c>
    </row>
    <row r="8" customFormat="false" ht="27.75" hidden="false" customHeight="true" outlineLevel="0" collapsed="false">
      <c r="B8" s="591" t="s">
        <v>585</v>
      </c>
      <c r="C8" s="592" t="n">
        <v>2023</v>
      </c>
      <c r="D8" s="592"/>
      <c r="E8" s="593" t="s">
        <v>611</v>
      </c>
    </row>
    <row r="9" customFormat="false" ht="15" hidden="false" customHeight="true" outlineLevel="0" collapsed="false">
      <c r="B9" s="591"/>
      <c r="C9" s="594" t="s">
        <v>500</v>
      </c>
      <c r="D9" s="595" t="s">
        <v>501</v>
      </c>
      <c r="E9" s="593"/>
    </row>
    <row r="10" customFormat="false" ht="19.5" hidden="false" customHeight="true" outlineLevel="0" collapsed="false">
      <c r="B10" s="591"/>
      <c r="C10" s="596" t="s">
        <v>503</v>
      </c>
      <c r="D10" s="597" t="s">
        <v>504</v>
      </c>
      <c r="E10" s="593"/>
    </row>
    <row r="11" customFormat="false" ht="30" hidden="false" customHeight="true" outlineLevel="0" collapsed="false">
      <c r="B11" s="598" t="s">
        <v>612</v>
      </c>
      <c r="C11" s="599" t="s">
        <v>538</v>
      </c>
      <c r="D11" s="600" t="s">
        <v>538</v>
      </c>
      <c r="E11" s="601" t="s">
        <v>613</v>
      </c>
    </row>
    <row r="12" customFormat="false" ht="30" hidden="false" customHeight="true" outlineLevel="0" collapsed="false">
      <c r="B12" s="602" t="s">
        <v>614</v>
      </c>
      <c r="C12" s="603" t="s">
        <v>538</v>
      </c>
      <c r="D12" s="325" t="s">
        <v>538</v>
      </c>
      <c r="E12" s="604" t="s">
        <v>615</v>
      </c>
    </row>
    <row r="13" customFormat="false" ht="30" hidden="false" customHeight="true" outlineLevel="0" collapsed="false">
      <c r="B13" s="602" t="s">
        <v>616</v>
      </c>
      <c r="C13" s="603" t="s">
        <v>538</v>
      </c>
      <c r="D13" s="325" t="s">
        <v>538</v>
      </c>
      <c r="E13" s="604" t="s">
        <v>617</v>
      </c>
    </row>
    <row r="14" customFormat="false" ht="30" hidden="false" customHeight="true" outlineLevel="0" collapsed="false">
      <c r="B14" s="602" t="s">
        <v>618</v>
      </c>
      <c r="C14" s="603" t="s">
        <v>538</v>
      </c>
      <c r="D14" s="325" t="s">
        <v>538</v>
      </c>
      <c r="E14" s="604" t="s">
        <v>619</v>
      </c>
    </row>
    <row r="15" customFormat="false" ht="30" hidden="false" customHeight="true" outlineLevel="0" collapsed="false">
      <c r="B15" s="602" t="s">
        <v>620</v>
      </c>
      <c r="C15" s="603" t="s">
        <v>538</v>
      </c>
      <c r="D15" s="325" t="s">
        <v>538</v>
      </c>
      <c r="E15" s="604" t="s">
        <v>621</v>
      </c>
    </row>
    <row r="16" customFormat="false" ht="30" hidden="false" customHeight="true" outlineLevel="0" collapsed="false">
      <c r="B16" s="602" t="s">
        <v>622</v>
      </c>
      <c r="C16" s="603" t="s">
        <v>538</v>
      </c>
      <c r="D16" s="325" t="s">
        <v>538</v>
      </c>
      <c r="E16" s="604" t="s">
        <v>599</v>
      </c>
      <c r="K16" s="605" t="s">
        <v>623</v>
      </c>
    </row>
    <row r="17" customFormat="false" ht="30" hidden="false" customHeight="true" outlineLevel="0" collapsed="false">
      <c r="B17" s="606" t="s">
        <v>624</v>
      </c>
      <c r="C17" s="607" t="s">
        <v>538</v>
      </c>
      <c r="D17" s="608" t="s">
        <v>538</v>
      </c>
      <c r="E17" s="609" t="s">
        <v>625</v>
      </c>
    </row>
    <row r="18" customFormat="false" ht="30" hidden="false" customHeight="true" outlineLevel="0" collapsed="false">
      <c r="B18" s="610" t="s">
        <v>602</v>
      </c>
      <c r="C18" s="611" t="n">
        <f aca="false">SUM(C11:C17)</f>
        <v>0</v>
      </c>
      <c r="D18" s="611" t="n">
        <f aca="false">SUM(D11:D17)</f>
        <v>0</v>
      </c>
      <c r="E18" s="612" t="s">
        <v>519</v>
      </c>
    </row>
    <row r="19" customFormat="false" ht="15.75" hidden="false" customHeight="true" outlineLevel="0" collapsed="false">
      <c r="B19" s="613"/>
      <c r="C19" s="327"/>
      <c r="D19" s="327"/>
      <c r="E19" s="614"/>
    </row>
    <row r="20" customFormat="false" ht="11.25" hidden="false" customHeight="true" outlineLevel="0" collapsed="false">
      <c r="B20" s="175" t="s">
        <v>626</v>
      </c>
      <c r="E20" s="615" t="s">
        <v>627</v>
      </c>
    </row>
    <row r="21" customFormat="false" ht="12.75" hidden="false" customHeight="false" outlineLevel="0" collapsed="false">
      <c r="B21" s="264"/>
      <c r="C21" s="616"/>
      <c r="D21" s="616"/>
      <c r="E21" s="616"/>
    </row>
    <row r="31" customFormat="false" ht="15.75" hidden="false" customHeight="false" outlineLevel="0" collapsed="false">
      <c r="A31" s="585"/>
    </row>
  </sheetData>
  <mergeCells count="7">
    <mergeCell ref="B4:E4"/>
    <mergeCell ref="B5:E5"/>
    <mergeCell ref="B6:E6"/>
    <mergeCell ref="B8:B10"/>
    <mergeCell ref="C8:D8"/>
    <mergeCell ref="E8:E10"/>
    <mergeCell ref="C21:E21"/>
  </mergeCells>
  <printOptions headings="false" gridLines="false" gridLinesSet="true" horizontalCentered="true" verticalCentered="true"/>
  <pageMargins left="0.472222222222222" right="1.14166666666667" top="0.747916666666667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19" t="s">
        <v>18</v>
      </c>
      <c r="B1" s="19"/>
      <c r="C1" s="19"/>
      <c r="D1" s="19"/>
      <c r="E1" s="19"/>
      <c r="I1" s="20"/>
    </row>
    <row r="2" customFormat="false" ht="33" hidden="false" customHeight="true" outlineLevel="0" collapsed="false">
      <c r="A2" s="21" t="s">
        <v>19</v>
      </c>
      <c r="B2" s="21"/>
      <c r="C2" s="21"/>
      <c r="D2" s="21"/>
      <c r="E2" s="21"/>
    </row>
    <row r="3" customFormat="false" ht="53.25" hidden="false" customHeight="true" outlineLevel="0" collapsed="false">
      <c r="A3" s="22" t="s">
        <v>20</v>
      </c>
      <c r="B3" s="23" t="s">
        <v>21</v>
      </c>
      <c r="C3" s="23" t="n">
        <v>2023</v>
      </c>
      <c r="D3" s="24" t="s">
        <v>22</v>
      </c>
      <c r="E3" s="25" t="s">
        <v>23</v>
      </c>
    </row>
    <row r="4" customFormat="false" ht="24.95" hidden="false" customHeight="true" outlineLevel="0" collapsed="false">
      <c r="A4" s="26" t="s">
        <v>24</v>
      </c>
      <c r="B4" s="27" t="s">
        <v>25</v>
      </c>
      <c r="C4" s="28" t="n">
        <v>1000</v>
      </c>
      <c r="D4" s="27" t="s">
        <v>26</v>
      </c>
      <c r="E4" s="29" t="s">
        <v>27</v>
      </c>
    </row>
    <row r="5" customFormat="false" ht="24.95" hidden="false" customHeight="true" outlineLevel="0" collapsed="false">
      <c r="A5" s="30" t="s">
        <v>28</v>
      </c>
      <c r="B5" s="27" t="s">
        <v>25</v>
      </c>
      <c r="C5" s="31" t="n">
        <v>2091</v>
      </c>
      <c r="D5" s="27" t="s">
        <v>26</v>
      </c>
      <c r="E5" s="32" t="s">
        <v>29</v>
      </c>
    </row>
    <row r="6" customFormat="false" ht="24.95" hidden="false" customHeight="true" outlineLevel="0" collapsed="false">
      <c r="A6" s="26" t="s">
        <v>30</v>
      </c>
      <c r="B6" s="27" t="s">
        <v>25</v>
      </c>
      <c r="C6" s="31" t="n">
        <v>1037</v>
      </c>
      <c r="D6" s="27" t="s">
        <v>26</v>
      </c>
      <c r="E6" s="32" t="s">
        <v>31</v>
      </c>
    </row>
    <row r="7" customFormat="false" ht="24.95" hidden="false" customHeight="true" outlineLevel="0" collapsed="false">
      <c r="A7" s="26" t="s">
        <v>32</v>
      </c>
      <c r="B7" s="33" t="s">
        <v>25</v>
      </c>
      <c r="C7" s="31" t="n">
        <v>1106</v>
      </c>
      <c r="D7" s="33" t="s">
        <v>26</v>
      </c>
      <c r="E7" s="34" t="s">
        <v>33</v>
      </c>
    </row>
    <row r="8" customFormat="false" ht="24.95" hidden="false" customHeight="true" outlineLevel="0" collapsed="false">
      <c r="A8" s="26" t="s">
        <v>34</v>
      </c>
      <c r="B8" s="27" t="s">
        <v>25</v>
      </c>
      <c r="C8" s="31" t="n">
        <v>12000</v>
      </c>
      <c r="D8" s="27" t="s">
        <v>26</v>
      </c>
      <c r="E8" s="32" t="s">
        <v>35</v>
      </c>
    </row>
    <row r="9" customFormat="false" ht="24.95" hidden="false" customHeight="true" outlineLevel="0" collapsed="false">
      <c r="A9" s="26" t="s">
        <v>36</v>
      </c>
      <c r="B9" s="27" t="s">
        <v>25</v>
      </c>
      <c r="C9" s="31" t="n">
        <v>5246</v>
      </c>
      <c r="D9" s="27" t="s">
        <v>26</v>
      </c>
      <c r="E9" s="32" t="s">
        <v>37</v>
      </c>
      <c r="L9" s="35"/>
    </row>
    <row r="10" customFormat="false" ht="24.95" hidden="false" customHeight="true" outlineLevel="0" collapsed="false">
      <c r="A10" s="26" t="s">
        <v>38</v>
      </c>
      <c r="B10" s="27" t="s">
        <v>25</v>
      </c>
      <c r="C10" s="31" t="n">
        <v>20844</v>
      </c>
      <c r="D10" s="27" t="s">
        <v>26</v>
      </c>
      <c r="E10" s="32" t="s">
        <v>39</v>
      </c>
    </row>
    <row r="11" customFormat="false" ht="24.95" hidden="false" customHeight="true" outlineLevel="0" collapsed="false">
      <c r="A11" s="26" t="s">
        <v>40</v>
      </c>
      <c r="B11" s="27" t="s">
        <v>25</v>
      </c>
      <c r="C11" s="36" t="n">
        <v>7998</v>
      </c>
      <c r="D11" s="27" t="s">
        <v>26</v>
      </c>
      <c r="E11" s="32" t="s">
        <v>41</v>
      </c>
    </row>
    <row r="12" customFormat="false" ht="24.95" hidden="false" customHeight="true" outlineLevel="0" collapsed="false">
      <c r="A12" s="26" t="s">
        <v>42</v>
      </c>
      <c r="B12" s="37" t="s">
        <v>43</v>
      </c>
      <c r="C12" s="38" t="n">
        <v>6091</v>
      </c>
      <c r="D12" s="27" t="s">
        <v>44</v>
      </c>
      <c r="E12" s="32" t="s">
        <v>45</v>
      </c>
      <c r="I12" s="20"/>
    </row>
    <row r="13" customFormat="false" ht="24.95" hidden="false" customHeight="true" outlineLevel="0" collapsed="false">
      <c r="A13" s="26" t="s">
        <v>46</v>
      </c>
      <c r="B13" s="37" t="s">
        <v>47</v>
      </c>
      <c r="C13" s="39" t="n">
        <v>36148</v>
      </c>
      <c r="D13" s="27" t="s">
        <v>48</v>
      </c>
      <c r="E13" s="32" t="s">
        <v>49</v>
      </c>
    </row>
    <row r="14" customFormat="false" ht="24.95" hidden="false" customHeight="true" outlineLevel="0" collapsed="false">
      <c r="A14" s="26" t="s">
        <v>50</v>
      </c>
      <c r="B14" s="27" t="s">
        <v>25</v>
      </c>
      <c r="C14" s="40" t="n">
        <v>1240</v>
      </c>
      <c r="D14" s="27" t="s">
        <v>26</v>
      </c>
      <c r="E14" s="32" t="s">
        <v>51</v>
      </c>
    </row>
    <row r="15" customFormat="false" ht="20.1" hidden="true" customHeight="true" outlineLevel="0" collapsed="false">
      <c r="A15" s="41" t="s">
        <v>52</v>
      </c>
      <c r="B15" s="42"/>
      <c r="C15" s="43"/>
      <c r="D15" s="43"/>
      <c r="E15" s="44" t="s">
        <v>53</v>
      </c>
    </row>
    <row r="16" customFormat="false" ht="20.1" hidden="true" customHeight="true" outlineLevel="0" collapsed="false">
      <c r="A16" s="45" t="s">
        <v>54</v>
      </c>
      <c r="B16" s="46"/>
      <c r="C16" s="47"/>
      <c r="D16" s="47"/>
      <c r="E16" s="48" t="s">
        <v>55</v>
      </c>
    </row>
    <row r="17" customFormat="false" ht="20.1" hidden="true" customHeight="true" outlineLevel="0" collapsed="false">
      <c r="A17" s="45" t="s">
        <v>56</v>
      </c>
      <c r="B17" s="46"/>
      <c r="C17" s="47"/>
      <c r="D17" s="47"/>
      <c r="E17" s="48" t="s">
        <v>57</v>
      </c>
    </row>
    <row r="18" customFormat="false" ht="20.1" hidden="true" customHeight="true" outlineLevel="0" collapsed="false">
      <c r="A18" s="49" t="s">
        <v>58</v>
      </c>
      <c r="B18" s="50"/>
      <c r="C18" s="51"/>
      <c r="D18" s="51"/>
      <c r="E18" s="49" t="s">
        <v>59</v>
      </c>
    </row>
    <row r="19" customFormat="false" ht="35.25" hidden="false" customHeight="true" outlineLevel="0" collapsed="false">
      <c r="A19" s="52" t="s">
        <v>60</v>
      </c>
      <c r="B19" s="52"/>
      <c r="C19" s="52"/>
      <c r="D19" s="52"/>
      <c r="E19" s="52"/>
      <c r="N19" s="53"/>
    </row>
    <row r="20" s="55" customFormat="true" ht="26.25" hidden="false" customHeight="true" outlineLevel="0" collapsed="false">
      <c r="A20" s="21" t="s">
        <v>61</v>
      </c>
      <c r="B20" s="21"/>
      <c r="C20" s="21"/>
      <c r="D20" s="21"/>
      <c r="E20" s="21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</row>
    <row r="21" customFormat="false" ht="56.25" hidden="false" customHeight="true" outlineLevel="0" collapsed="false">
      <c r="A21" s="56" t="s">
        <v>62</v>
      </c>
      <c r="B21" s="23" t="s">
        <v>21</v>
      </c>
      <c r="C21" s="57" t="n">
        <v>2023</v>
      </c>
      <c r="D21" s="24" t="s">
        <v>63</v>
      </c>
      <c r="E21" s="57" t="s">
        <v>23</v>
      </c>
      <c r="F21" s="58"/>
    </row>
    <row r="22" customFormat="false" ht="24.95" hidden="false" customHeight="true" outlineLevel="0" collapsed="false">
      <c r="A22" s="26" t="s">
        <v>24</v>
      </c>
      <c r="B22" s="37" t="s">
        <v>64</v>
      </c>
      <c r="C22" s="59" t="n">
        <v>37686</v>
      </c>
      <c r="D22" s="27" t="s">
        <v>65</v>
      </c>
      <c r="E22" s="29" t="s">
        <v>27</v>
      </c>
    </row>
    <row r="23" customFormat="false" ht="24.95" hidden="false" customHeight="true" outlineLevel="0" collapsed="false">
      <c r="A23" s="26" t="s">
        <v>66</v>
      </c>
      <c r="B23" s="37" t="s">
        <v>67</v>
      </c>
      <c r="C23" s="60" t="n">
        <v>78747</v>
      </c>
      <c r="D23" s="27" t="s">
        <v>68</v>
      </c>
      <c r="E23" s="32" t="s">
        <v>29</v>
      </c>
    </row>
    <row r="24" customFormat="false" ht="24.95" hidden="false" customHeight="true" outlineLevel="0" collapsed="false">
      <c r="A24" s="61" t="s">
        <v>50</v>
      </c>
      <c r="B24" s="37" t="s">
        <v>64</v>
      </c>
      <c r="C24" s="39" t="n">
        <v>57161</v>
      </c>
      <c r="D24" s="27" t="s">
        <v>65</v>
      </c>
      <c r="E24" s="62" t="s">
        <v>51</v>
      </c>
    </row>
    <row r="25" customFormat="false" ht="24.95" hidden="false" customHeight="true" outlineLevel="0" collapsed="false">
      <c r="A25" s="26" t="s">
        <v>69</v>
      </c>
      <c r="B25" s="27" t="s">
        <v>70</v>
      </c>
      <c r="C25" s="39" t="n">
        <v>13346</v>
      </c>
      <c r="D25" s="27" t="s">
        <v>71</v>
      </c>
      <c r="E25" s="32" t="s">
        <v>72</v>
      </c>
    </row>
    <row r="26" customFormat="false" ht="24.95" hidden="false" customHeight="true" outlineLevel="0" collapsed="false">
      <c r="A26" s="63" t="s">
        <v>73</v>
      </c>
      <c r="B26" s="64" t="s">
        <v>74</v>
      </c>
      <c r="C26" s="65" t="n">
        <v>935208</v>
      </c>
      <c r="D26" s="27" t="s">
        <v>75</v>
      </c>
      <c r="E26" s="32" t="s">
        <v>76</v>
      </c>
    </row>
    <row r="27" customFormat="false" ht="24.95" hidden="false" customHeight="true" outlineLevel="0" collapsed="false">
      <c r="A27" s="26" t="s">
        <v>77</v>
      </c>
      <c r="B27" s="37" t="s">
        <v>64</v>
      </c>
      <c r="C27" s="66" t="n">
        <v>8325</v>
      </c>
      <c r="D27" s="27" t="s">
        <v>65</v>
      </c>
      <c r="E27" s="32" t="s">
        <v>78</v>
      </c>
      <c r="G27" s="1" t="s">
        <v>79</v>
      </c>
    </row>
    <row r="28" customFormat="false" ht="12.75" hidden="false" customHeight="false" outlineLevel="0" collapsed="false">
      <c r="A28" s="67"/>
      <c r="B28" s="35"/>
      <c r="C28" s="35"/>
      <c r="D28" s="35"/>
      <c r="E28" s="68"/>
    </row>
  </sheetData>
  <mergeCells count="4">
    <mergeCell ref="A1:E1"/>
    <mergeCell ref="A2:E2"/>
    <mergeCell ref="A19:E19"/>
    <mergeCell ref="A20:E20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69" t="s">
        <v>80</v>
      </c>
      <c r="B1" s="69"/>
      <c r="C1" s="69"/>
      <c r="D1" s="69"/>
      <c r="E1" s="69"/>
    </row>
    <row r="2" customFormat="false" ht="21.75" hidden="false" customHeight="true" outlineLevel="0" collapsed="false">
      <c r="A2" s="70" t="s">
        <v>81</v>
      </c>
      <c r="B2" s="70"/>
      <c r="C2" s="70"/>
      <c r="D2" s="70"/>
      <c r="E2" s="70"/>
    </row>
    <row r="3" customFormat="false" ht="17.25" hidden="false" customHeight="true" outlineLevel="0" collapsed="false">
      <c r="A3" s="71"/>
      <c r="B3" s="71"/>
      <c r="C3" s="71"/>
      <c r="D3" s="71"/>
      <c r="E3" s="71"/>
    </row>
    <row r="4" customFormat="false" ht="15" hidden="false" customHeight="true" outlineLevel="0" collapsed="false">
      <c r="A4" s="72" t="s">
        <v>82</v>
      </c>
      <c r="B4" s="73"/>
      <c r="C4" s="73"/>
      <c r="D4" s="72"/>
      <c r="E4" s="72" t="s">
        <v>83</v>
      </c>
    </row>
    <row r="5" customFormat="false" ht="21" hidden="false" customHeight="true" outlineLevel="0" collapsed="false">
      <c r="A5" s="74" t="s">
        <v>84</v>
      </c>
      <c r="B5" s="75" t="s">
        <v>21</v>
      </c>
      <c r="C5" s="76" t="n">
        <v>2023</v>
      </c>
      <c r="D5" s="77" t="s">
        <v>85</v>
      </c>
      <c r="E5" s="78" t="s">
        <v>86</v>
      </c>
      <c r="H5" s="20"/>
    </row>
    <row r="6" customFormat="false" ht="17.25" hidden="false" customHeight="true" outlineLevel="0" collapsed="false">
      <c r="A6" s="79" t="s">
        <v>87</v>
      </c>
      <c r="B6" s="75"/>
      <c r="C6" s="76"/>
      <c r="D6" s="77"/>
      <c r="E6" s="80" t="s">
        <v>88</v>
      </c>
    </row>
    <row r="7" customFormat="false" ht="27" hidden="false" customHeight="true" outlineLevel="0" collapsed="false">
      <c r="A7" s="81" t="s">
        <v>89</v>
      </c>
      <c r="B7" s="82"/>
      <c r="C7" s="83"/>
      <c r="D7" s="84" t="s">
        <v>90</v>
      </c>
      <c r="E7" s="84"/>
    </row>
    <row r="8" customFormat="false" ht="24.95" hidden="false" customHeight="true" outlineLevel="0" collapsed="false">
      <c r="A8" s="85" t="s">
        <v>91</v>
      </c>
      <c r="B8" s="86" t="s">
        <v>92</v>
      </c>
      <c r="C8" s="87" t="n">
        <v>1500</v>
      </c>
      <c r="D8" s="86" t="s">
        <v>93</v>
      </c>
      <c r="E8" s="88" t="s">
        <v>94</v>
      </c>
    </row>
    <row r="9" customFormat="false" ht="24.95" hidden="false" customHeight="true" outlineLevel="0" collapsed="false">
      <c r="A9" s="89" t="s">
        <v>95</v>
      </c>
      <c r="B9" s="27" t="s">
        <v>92</v>
      </c>
      <c r="C9" s="66" t="n">
        <v>802</v>
      </c>
      <c r="D9" s="27" t="s">
        <v>93</v>
      </c>
      <c r="E9" s="90" t="s">
        <v>96</v>
      </c>
    </row>
    <row r="10" customFormat="false" ht="24.95" hidden="false" customHeight="true" outlineLevel="0" collapsed="false">
      <c r="A10" s="89" t="s">
        <v>97</v>
      </c>
      <c r="B10" s="27" t="s">
        <v>92</v>
      </c>
      <c r="C10" s="31" t="n">
        <v>1492</v>
      </c>
      <c r="D10" s="27" t="s">
        <v>93</v>
      </c>
      <c r="E10" s="91" t="s">
        <v>98</v>
      </c>
    </row>
    <row r="11" customFormat="false" ht="24.95" hidden="false" customHeight="true" outlineLevel="0" collapsed="false">
      <c r="A11" s="89" t="s">
        <v>99</v>
      </c>
      <c r="B11" s="27" t="s">
        <v>92</v>
      </c>
      <c r="C11" s="31" t="n">
        <v>1496</v>
      </c>
      <c r="D11" s="27" t="s">
        <v>93</v>
      </c>
      <c r="E11" s="91" t="s">
        <v>100</v>
      </c>
    </row>
    <row r="12" customFormat="false" ht="24.95" hidden="false" customHeight="true" outlineLevel="0" collapsed="false">
      <c r="A12" s="89" t="s">
        <v>101</v>
      </c>
      <c r="B12" s="27" t="s">
        <v>92</v>
      </c>
      <c r="C12" s="31" t="n">
        <v>1467</v>
      </c>
      <c r="D12" s="27" t="s">
        <v>93</v>
      </c>
      <c r="E12" s="91" t="s">
        <v>102</v>
      </c>
    </row>
    <row r="13" customFormat="false" ht="24.95" hidden="false" customHeight="true" outlineLevel="0" collapsed="false">
      <c r="A13" s="89" t="s">
        <v>103</v>
      </c>
      <c r="B13" s="27" t="s">
        <v>92</v>
      </c>
      <c r="C13" s="66" t="n">
        <v>1252</v>
      </c>
      <c r="D13" s="27" t="s">
        <v>93</v>
      </c>
      <c r="E13" s="91" t="s">
        <v>104</v>
      </c>
      <c r="L13" s="92"/>
      <c r="M13" s="92"/>
      <c r="N13" s="92"/>
      <c r="O13" s="92"/>
      <c r="P13" s="92"/>
      <c r="Q13" s="92"/>
    </row>
    <row r="14" customFormat="false" ht="24.95" hidden="false" customHeight="true" outlineLevel="0" collapsed="false">
      <c r="A14" s="89" t="s">
        <v>105</v>
      </c>
      <c r="B14" s="27" t="s">
        <v>92</v>
      </c>
      <c r="C14" s="66" t="n">
        <v>1438</v>
      </c>
      <c r="D14" s="27" t="s">
        <v>93</v>
      </c>
      <c r="E14" s="91" t="s">
        <v>106</v>
      </c>
    </row>
    <row r="15" customFormat="false" ht="24.95" hidden="false" customHeight="true" outlineLevel="0" collapsed="false">
      <c r="A15" s="89" t="s">
        <v>107</v>
      </c>
      <c r="B15" s="27" t="s">
        <v>92</v>
      </c>
      <c r="C15" s="66" t="n">
        <v>1125</v>
      </c>
      <c r="D15" s="27" t="s">
        <v>93</v>
      </c>
      <c r="E15" s="91" t="s">
        <v>108</v>
      </c>
    </row>
    <row r="16" customFormat="false" ht="24.95" hidden="false" customHeight="true" outlineLevel="0" collapsed="false">
      <c r="A16" s="89" t="s">
        <v>109</v>
      </c>
      <c r="B16" s="27" t="s">
        <v>92</v>
      </c>
      <c r="C16" s="66" t="n">
        <v>2091</v>
      </c>
      <c r="D16" s="27" t="s">
        <v>93</v>
      </c>
      <c r="E16" s="91" t="s">
        <v>29</v>
      </c>
    </row>
    <row r="17" customFormat="false" ht="24.95" hidden="false" customHeight="true" outlineLevel="0" collapsed="false">
      <c r="A17" s="89" t="s">
        <v>110</v>
      </c>
      <c r="B17" s="93" t="s">
        <v>111</v>
      </c>
      <c r="C17" s="31" t="n">
        <v>100</v>
      </c>
      <c r="D17" s="93" t="s">
        <v>112</v>
      </c>
      <c r="E17" s="91" t="s">
        <v>113</v>
      </c>
      <c r="F17" s="94"/>
    </row>
    <row r="18" customFormat="false" ht="24.95" hidden="false" customHeight="true" outlineLevel="0" collapsed="false">
      <c r="A18" s="89" t="s">
        <v>114</v>
      </c>
      <c r="B18" s="93" t="s">
        <v>115</v>
      </c>
      <c r="C18" s="95" t="n">
        <v>717</v>
      </c>
      <c r="D18" s="27" t="s">
        <v>116</v>
      </c>
      <c r="E18" s="91" t="s">
        <v>117</v>
      </c>
    </row>
    <row r="19" customFormat="false" ht="24.95" hidden="false" customHeight="true" outlineLevel="0" collapsed="false">
      <c r="A19" s="89" t="s">
        <v>118</v>
      </c>
      <c r="B19" s="93" t="s">
        <v>115</v>
      </c>
      <c r="C19" s="95" t="n">
        <v>758</v>
      </c>
      <c r="D19" s="27" t="s">
        <v>116</v>
      </c>
      <c r="E19" s="91" t="s">
        <v>119</v>
      </c>
    </row>
    <row r="20" customFormat="false" ht="24.95" hidden="false" customHeight="true" outlineLevel="0" collapsed="false">
      <c r="A20" s="96" t="s">
        <v>120</v>
      </c>
      <c r="B20" s="97" t="s">
        <v>121</v>
      </c>
      <c r="C20" s="98" t="n">
        <v>556</v>
      </c>
      <c r="D20" s="99" t="s">
        <v>122</v>
      </c>
      <c r="E20" s="100" t="s">
        <v>123</v>
      </c>
    </row>
    <row r="21" customFormat="false" ht="20.25" hidden="false" customHeight="true" outlineLevel="0" collapsed="false">
      <c r="A21" s="101" t="s">
        <v>124</v>
      </c>
      <c r="B21" s="101"/>
      <c r="C21" s="102"/>
      <c r="D21" s="103" t="s">
        <v>125</v>
      </c>
      <c r="E21" s="103"/>
    </row>
    <row r="22" customFormat="false" ht="24.95" hidden="false" customHeight="true" outlineLevel="0" collapsed="false">
      <c r="A22" s="85" t="s">
        <v>126</v>
      </c>
      <c r="B22" s="86" t="s">
        <v>92</v>
      </c>
      <c r="C22" s="104" t="n">
        <v>0</v>
      </c>
      <c r="D22" s="86" t="s">
        <v>93</v>
      </c>
      <c r="E22" s="88" t="s">
        <v>127</v>
      </c>
    </row>
    <row r="23" customFormat="false" ht="24.95" hidden="false" customHeight="true" outlineLevel="0" collapsed="false">
      <c r="A23" s="89" t="s">
        <v>128</v>
      </c>
      <c r="B23" s="27" t="s">
        <v>92</v>
      </c>
      <c r="C23" s="105" t="n">
        <v>1648</v>
      </c>
      <c r="D23" s="27" t="s">
        <v>93</v>
      </c>
      <c r="E23" s="91" t="s">
        <v>129</v>
      </c>
    </row>
    <row r="24" customFormat="false" ht="24.95" hidden="false" customHeight="true" outlineLevel="0" collapsed="false">
      <c r="A24" s="89" t="s">
        <v>130</v>
      </c>
      <c r="B24" s="27" t="s">
        <v>92</v>
      </c>
      <c r="C24" s="105" t="n">
        <v>2684</v>
      </c>
      <c r="D24" s="27" t="s">
        <v>93</v>
      </c>
      <c r="E24" s="91" t="s">
        <v>131</v>
      </c>
    </row>
    <row r="25" customFormat="false" ht="24.95" hidden="false" customHeight="true" outlineLevel="0" collapsed="false">
      <c r="A25" s="96" t="s">
        <v>132</v>
      </c>
      <c r="B25" s="99" t="s">
        <v>92</v>
      </c>
      <c r="C25" s="106" t="n">
        <v>2013</v>
      </c>
      <c r="D25" s="99" t="s">
        <v>93</v>
      </c>
      <c r="E25" s="100" t="s">
        <v>133</v>
      </c>
    </row>
    <row r="26" customFormat="false" ht="13.5" hidden="false" customHeight="false" outlineLevel="0" collapsed="false">
      <c r="A26" s="107"/>
      <c r="B26" s="107"/>
      <c r="E26" s="108"/>
    </row>
  </sheetData>
  <mergeCells count="9">
    <mergeCell ref="A1:E1"/>
    <mergeCell ref="A2:E2"/>
    <mergeCell ref="B5:B6"/>
    <mergeCell ref="C5:C6"/>
    <mergeCell ref="D5:D6"/>
    <mergeCell ref="D7:E7"/>
    <mergeCell ref="A21:B21"/>
    <mergeCell ref="D21:E21"/>
    <mergeCell ref="A26:B26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28.28"/>
    <col collapsed="false" customWidth="true" hidden="false" outlineLevel="0" max="6" min="6" style="0" width="22.7"/>
  </cols>
  <sheetData>
    <row r="1" customFormat="false" ht="24" hidden="false" customHeight="true" outlineLevel="0" collapsed="false">
      <c r="A1" s="109" t="s">
        <v>134</v>
      </c>
      <c r="B1" s="109"/>
      <c r="C1" s="109"/>
      <c r="D1" s="109"/>
      <c r="E1" s="109"/>
    </row>
    <row r="2" customFormat="false" ht="25.5" hidden="false" customHeight="true" outlineLevel="0" collapsed="false">
      <c r="A2" s="110" t="s">
        <v>135</v>
      </c>
      <c r="B2" s="110"/>
      <c r="C2" s="110"/>
      <c r="D2" s="110"/>
      <c r="E2" s="110"/>
    </row>
    <row r="3" customFormat="false" ht="18.75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13.5" hidden="false" customHeight="false" outlineLevel="0" collapsed="false">
      <c r="A4" s="112" t="s">
        <v>136</v>
      </c>
      <c r="B4" s="113"/>
      <c r="C4" s="113"/>
      <c r="D4" s="113"/>
      <c r="E4" s="112" t="s">
        <v>137</v>
      </c>
      <c r="F4" s="114"/>
    </row>
    <row r="5" customFormat="false" ht="22.5" hidden="false" customHeight="true" outlineLevel="0" collapsed="false">
      <c r="A5" s="115" t="s">
        <v>84</v>
      </c>
      <c r="B5" s="116" t="s">
        <v>21</v>
      </c>
      <c r="C5" s="76" t="n">
        <v>2023</v>
      </c>
      <c r="D5" s="117" t="s">
        <v>85</v>
      </c>
      <c r="E5" s="78" t="s">
        <v>86</v>
      </c>
    </row>
    <row r="6" customFormat="false" ht="21" hidden="false" customHeight="true" outlineLevel="0" collapsed="false">
      <c r="A6" s="118" t="s">
        <v>87</v>
      </c>
      <c r="B6" s="116"/>
      <c r="C6" s="76"/>
      <c r="D6" s="117"/>
      <c r="E6" s="80" t="s">
        <v>88</v>
      </c>
    </row>
    <row r="7" customFormat="false" ht="20.1" hidden="false" customHeight="true" outlineLevel="0" collapsed="false">
      <c r="A7" s="119" t="s">
        <v>138</v>
      </c>
      <c r="B7" s="120" t="s">
        <v>92</v>
      </c>
      <c r="C7" s="87" t="n">
        <v>2010</v>
      </c>
      <c r="D7" s="121" t="s">
        <v>93</v>
      </c>
      <c r="E7" s="122" t="s">
        <v>139</v>
      </c>
    </row>
    <row r="8" customFormat="false" ht="20.1" hidden="false" customHeight="true" outlineLevel="0" collapsed="false">
      <c r="A8" s="123" t="s">
        <v>140</v>
      </c>
      <c r="B8" s="124" t="s">
        <v>92</v>
      </c>
      <c r="C8" s="31" t="n">
        <v>1990</v>
      </c>
      <c r="D8" s="125" t="s">
        <v>93</v>
      </c>
      <c r="E8" s="126" t="s">
        <v>141</v>
      </c>
    </row>
    <row r="9" customFormat="false" ht="20.1" hidden="false" customHeight="true" outlineLevel="0" collapsed="false">
      <c r="A9" s="123" t="s">
        <v>142</v>
      </c>
      <c r="B9" s="124" t="s">
        <v>92</v>
      </c>
      <c r="C9" s="31" t="n">
        <v>2090</v>
      </c>
      <c r="D9" s="127" t="s">
        <v>93</v>
      </c>
      <c r="E9" s="126" t="s">
        <v>143</v>
      </c>
    </row>
    <row r="10" customFormat="false" ht="20.1" hidden="false" customHeight="true" outlineLevel="0" collapsed="false">
      <c r="A10" s="128" t="s">
        <v>144</v>
      </c>
      <c r="B10" s="129" t="s">
        <v>92</v>
      </c>
      <c r="C10" s="130" t="n">
        <v>4526</v>
      </c>
      <c r="D10" s="131" t="s">
        <v>93</v>
      </c>
      <c r="E10" s="132" t="s">
        <v>145</v>
      </c>
    </row>
    <row r="11" customFormat="false" ht="21.75" hidden="false" customHeight="true" outlineLevel="0" collapsed="false">
      <c r="A11" s="133" t="s">
        <v>146</v>
      </c>
      <c r="B11" s="133"/>
      <c r="C11" s="102"/>
      <c r="D11" s="103" t="s">
        <v>147</v>
      </c>
      <c r="E11" s="103"/>
    </row>
    <row r="12" customFormat="false" ht="18" hidden="false" customHeight="true" outlineLevel="0" collapsed="false">
      <c r="A12" s="119" t="s">
        <v>148</v>
      </c>
      <c r="B12" s="134" t="s">
        <v>92</v>
      </c>
      <c r="C12" s="87" t="n">
        <v>1037</v>
      </c>
      <c r="D12" s="121" t="s">
        <v>93</v>
      </c>
      <c r="E12" s="122" t="s">
        <v>31</v>
      </c>
    </row>
    <row r="13" customFormat="false" ht="18" hidden="false" customHeight="true" outlineLevel="0" collapsed="false">
      <c r="A13" s="135" t="s">
        <v>149</v>
      </c>
      <c r="B13" s="136" t="s">
        <v>92</v>
      </c>
      <c r="C13" s="66" t="n">
        <v>1106</v>
      </c>
      <c r="D13" s="125" t="s">
        <v>93</v>
      </c>
      <c r="E13" s="137" t="s">
        <v>33</v>
      </c>
    </row>
    <row r="14" customFormat="false" ht="18" hidden="false" customHeight="true" outlineLevel="0" collapsed="false">
      <c r="A14" s="135" t="s">
        <v>150</v>
      </c>
      <c r="B14" s="138" t="s">
        <v>92</v>
      </c>
      <c r="C14" s="66" t="n">
        <v>912</v>
      </c>
      <c r="D14" s="127" t="s">
        <v>93</v>
      </c>
      <c r="E14" s="137" t="s">
        <v>151</v>
      </c>
    </row>
    <row r="15" customFormat="false" ht="18" hidden="false" customHeight="true" outlineLevel="0" collapsed="false">
      <c r="A15" s="135" t="s">
        <v>152</v>
      </c>
      <c r="B15" s="136" t="s">
        <v>92</v>
      </c>
      <c r="C15" s="66" t="n">
        <v>1500</v>
      </c>
      <c r="D15" s="125" t="s">
        <v>93</v>
      </c>
      <c r="E15" s="137" t="s">
        <v>153</v>
      </c>
    </row>
    <row r="16" customFormat="false" ht="18" hidden="false" customHeight="true" outlineLevel="0" collapsed="false">
      <c r="A16" s="135" t="s">
        <v>154</v>
      </c>
      <c r="B16" s="138" t="s">
        <v>155</v>
      </c>
      <c r="C16" s="66" t="n">
        <v>200</v>
      </c>
      <c r="D16" s="127" t="s">
        <v>156</v>
      </c>
      <c r="E16" s="137" t="s">
        <v>157</v>
      </c>
    </row>
    <row r="17" customFormat="false" ht="18" hidden="false" customHeight="true" outlineLevel="0" collapsed="false">
      <c r="A17" s="135" t="s">
        <v>158</v>
      </c>
      <c r="B17" s="136" t="s">
        <v>92</v>
      </c>
      <c r="C17" s="66" t="n">
        <v>995</v>
      </c>
      <c r="D17" s="125" t="s">
        <v>93</v>
      </c>
      <c r="E17" s="137" t="s">
        <v>159</v>
      </c>
    </row>
    <row r="18" customFormat="false" ht="18" hidden="false" customHeight="true" outlineLevel="0" collapsed="false">
      <c r="A18" s="135" t="s">
        <v>160</v>
      </c>
      <c r="B18" s="138" t="s">
        <v>92</v>
      </c>
      <c r="C18" s="66" t="n">
        <v>2079</v>
      </c>
      <c r="D18" s="127" t="s">
        <v>93</v>
      </c>
      <c r="E18" s="137" t="s">
        <v>161</v>
      </c>
    </row>
    <row r="19" customFormat="false" ht="18" hidden="false" customHeight="true" outlineLevel="0" collapsed="false">
      <c r="A19" s="135" t="s">
        <v>162</v>
      </c>
      <c r="B19" s="136" t="s">
        <v>92</v>
      </c>
      <c r="C19" s="66" t="n">
        <v>1016</v>
      </c>
      <c r="D19" s="125" t="s">
        <v>93</v>
      </c>
      <c r="E19" s="137" t="s">
        <v>163</v>
      </c>
    </row>
    <row r="20" customFormat="false" ht="18" hidden="false" customHeight="true" outlineLevel="0" collapsed="false">
      <c r="A20" s="135" t="s">
        <v>164</v>
      </c>
      <c r="B20" s="138" t="s">
        <v>165</v>
      </c>
      <c r="C20" s="66" t="n">
        <v>2920</v>
      </c>
      <c r="D20" s="127" t="s">
        <v>166</v>
      </c>
      <c r="E20" s="137" t="s">
        <v>167</v>
      </c>
    </row>
    <row r="21" customFormat="false" ht="18" hidden="false" customHeight="true" outlineLevel="0" collapsed="false">
      <c r="A21" s="135" t="s">
        <v>168</v>
      </c>
      <c r="B21" s="136" t="s">
        <v>92</v>
      </c>
      <c r="C21" s="66" t="n">
        <v>953</v>
      </c>
      <c r="D21" s="125" t="s">
        <v>93</v>
      </c>
      <c r="E21" s="126" t="s">
        <v>169</v>
      </c>
    </row>
    <row r="22" customFormat="false" ht="18" hidden="false" customHeight="true" outlineLevel="0" collapsed="false">
      <c r="A22" s="135" t="s">
        <v>170</v>
      </c>
      <c r="B22" s="138" t="s">
        <v>92</v>
      </c>
      <c r="C22" s="66" t="n">
        <v>920</v>
      </c>
      <c r="D22" s="127" t="s">
        <v>93</v>
      </c>
      <c r="E22" s="126" t="s">
        <v>171</v>
      </c>
    </row>
    <row r="23" customFormat="false" ht="18" hidden="false" customHeight="true" outlineLevel="0" collapsed="false">
      <c r="A23" s="135" t="s">
        <v>172</v>
      </c>
      <c r="B23" s="136" t="s">
        <v>173</v>
      </c>
      <c r="C23" s="66" t="n">
        <v>100</v>
      </c>
      <c r="D23" s="125" t="s">
        <v>156</v>
      </c>
      <c r="E23" s="137" t="s">
        <v>174</v>
      </c>
    </row>
    <row r="24" customFormat="false" ht="18" hidden="false" customHeight="true" outlineLevel="0" collapsed="false">
      <c r="A24" s="139" t="s">
        <v>175</v>
      </c>
      <c r="B24" s="138" t="s">
        <v>155</v>
      </c>
      <c r="C24" s="66" t="n">
        <v>350</v>
      </c>
      <c r="D24" s="127" t="s">
        <v>156</v>
      </c>
      <c r="E24" s="137" t="s">
        <v>176</v>
      </c>
    </row>
    <row r="25" customFormat="false" ht="18" hidden="false" customHeight="true" outlineLevel="0" collapsed="false">
      <c r="A25" s="135" t="s">
        <v>177</v>
      </c>
      <c r="B25" s="136" t="s">
        <v>155</v>
      </c>
      <c r="C25" s="66" t="n">
        <v>100</v>
      </c>
      <c r="D25" s="125" t="s">
        <v>156</v>
      </c>
      <c r="E25" s="126" t="s">
        <v>178</v>
      </c>
    </row>
    <row r="26" customFormat="false" ht="18" hidden="false" customHeight="true" outlineLevel="0" collapsed="false">
      <c r="A26" s="135" t="s">
        <v>179</v>
      </c>
      <c r="B26" s="138" t="s">
        <v>165</v>
      </c>
      <c r="C26" s="66" t="n">
        <v>500</v>
      </c>
      <c r="D26" s="127" t="s">
        <v>180</v>
      </c>
      <c r="E26" s="126" t="s">
        <v>181</v>
      </c>
    </row>
    <row r="27" customFormat="false" ht="18" hidden="false" customHeight="true" outlineLevel="0" collapsed="false">
      <c r="A27" s="135" t="s">
        <v>182</v>
      </c>
      <c r="B27" s="136" t="s">
        <v>155</v>
      </c>
      <c r="C27" s="66" t="n">
        <v>100</v>
      </c>
      <c r="D27" s="125" t="s">
        <v>156</v>
      </c>
      <c r="E27" s="126" t="s">
        <v>183</v>
      </c>
    </row>
    <row r="28" customFormat="false" ht="18" hidden="false" customHeight="true" outlineLevel="0" collapsed="false">
      <c r="A28" s="128" t="s">
        <v>184</v>
      </c>
      <c r="B28" s="140" t="s">
        <v>155</v>
      </c>
      <c r="C28" s="130" t="n">
        <v>300</v>
      </c>
      <c r="D28" s="141" t="s">
        <v>156</v>
      </c>
      <c r="E28" s="142" t="s">
        <v>185</v>
      </c>
    </row>
    <row r="29" customFormat="false" ht="13.5" hidden="false" customHeight="false" outlineLevel="0" collapsed="false">
      <c r="A29" s="143"/>
      <c r="B29" s="144"/>
    </row>
    <row r="30" customFormat="false" ht="12.75" hidden="false" customHeight="false" outlineLevel="0" collapsed="false">
      <c r="B30" s="145"/>
    </row>
  </sheetData>
  <mergeCells count="8">
    <mergeCell ref="A1:E1"/>
    <mergeCell ref="A2:E2"/>
    <mergeCell ref="A3:F3"/>
    <mergeCell ref="B5:B6"/>
    <mergeCell ref="C5:C6"/>
    <mergeCell ref="D5:D6"/>
    <mergeCell ref="A11:B11"/>
    <mergeCell ref="D11:E11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25.7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69" t="s">
        <v>186</v>
      </c>
      <c r="B1" s="69"/>
      <c r="C1" s="69"/>
      <c r="D1" s="69"/>
      <c r="E1" s="69"/>
    </row>
    <row r="2" customFormat="false" ht="24" hidden="false" customHeight="true" outlineLevel="0" collapsed="false">
      <c r="A2" s="70" t="s">
        <v>81</v>
      </c>
      <c r="B2" s="70"/>
      <c r="C2" s="70"/>
      <c r="D2" s="70"/>
      <c r="E2" s="70"/>
    </row>
    <row r="3" customFormat="false" ht="12.75" hidden="false" customHeight="true" outlineLevel="0" collapsed="false">
      <c r="A3" s="71"/>
      <c r="B3" s="71"/>
      <c r="C3" s="71"/>
      <c r="D3" s="71"/>
      <c r="E3" s="71"/>
    </row>
    <row r="4" customFormat="false" ht="21" hidden="false" customHeight="true" outlineLevel="0" collapsed="false">
      <c r="A4" s="72" t="s">
        <v>187</v>
      </c>
      <c r="B4" s="73"/>
      <c r="C4" s="73"/>
      <c r="D4" s="73"/>
      <c r="E4" s="72" t="s">
        <v>137</v>
      </c>
    </row>
    <row r="5" customFormat="false" ht="20.1" hidden="false" customHeight="true" outlineLevel="0" collapsed="false">
      <c r="A5" s="74" t="s">
        <v>84</v>
      </c>
      <c r="B5" s="116" t="s">
        <v>21</v>
      </c>
      <c r="C5" s="76" t="n">
        <v>2023</v>
      </c>
      <c r="D5" s="77" t="s">
        <v>85</v>
      </c>
      <c r="E5" s="78" t="s">
        <v>86</v>
      </c>
    </row>
    <row r="6" customFormat="false" ht="25.5" hidden="false" customHeight="true" outlineLevel="0" collapsed="false">
      <c r="A6" s="79" t="s">
        <v>87</v>
      </c>
      <c r="B6" s="116"/>
      <c r="C6" s="76"/>
      <c r="D6" s="77"/>
      <c r="E6" s="80" t="s">
        <v>88</v>
      </c>
    </row>
    <row r="7" customFormat="false" ht="20.1" hidden="false" customHeight="true" outlineLevel="0" collapsed="false">
      <c r="A7" s="146" t="s">
        <v>188</v>
      </c>
      <c r="B7" s="147" t="s">
        <v>173</v>
      </c>
      <c r="C7" s="148" t="n">
        <v>200</v>
      </c>
      <c r="D7" s="149" t="s">
        <v>156</v>
      </c>
      <c r="E7" s="150" t="s">
        <v>189</v>
      </c>
    </row>
    <row r="8" customFormat="false" ht="20.1" hidden="false" customHeight="true" outlineLevel="0" collapsed="false">
      <c r="A8" s="151" t="s">
        <v>190</v>
      </c>
      <c r="B8" s="152" t="s">
        <v>191</v>
      </c>
      <c r="C8" s="66" t="n">
        <v>708</v>
      </c>
      <c r="D8" s="153" t="s">
        <v>192</v>
      </c>
      <c r="E8" s="150" t="s">
        <v>193</v>
      </c>
    </row>
    <row r="9" customFormat="false" ht="20.1" hidden="false" customHeight="true" outlineLevel="0" collapsed="false">
      <c r="A9" s="151" t="s">
        <v>194</v>
      </c>
      <c r="B9" s="147" t="s">
        <v>195</v>
      </c>
      <c r="C9" s="66" t="n">
        <v>0</v>
      </c>
      <c r="D9" s="153" t="s">
        <v>196</v>
      </c>
      <c r="E9" s="154" t="s">
        <v>197</v>
      </c>
    </row>
    <row r="10" customFormat="false" ht="20.1" hidden="false" customHeight="true" outlineLevel="0" collapsed="false">
      <c r="A10" s="155" t="s">
        <v>194</v>
      </c>
      <c r="B10" s="156" t="s">
        <v>198</v>
      </c>
      <c r="C10" s="130" t="n">
        <v>2927</v>
      </c>
      <c r="D10" s="157" t="s">
        <v>199</v>
      </c>
      <c r="E10" s="158" t="s">
        <v>197</v>
      </c>
    </row>
    <row r="11" customFormat="false" ht="22.5" hidden="false" customHeight="true" outlineLevel="0" collapsed="false">
      <c r="A11" s="101" t="s">
        <v>200</v>
      </c>
      <c r="B11" s="101"/>
      <c r="C11" s="102"/>
      <c r="D11" s="103" t="s">
        <v>201</v>
      </c>
      <c r="E11" s="103"/>
    </row>
    <row r="12" customFormat="false" ht="20.1" hidden="false" customHeight="true" outlineLevel="0" collapsed="false">
      <c r="A12" s="159" t="s">
        <v>34</v>
      </c>
      <c r="B12" s="160" t="s">
        <v>92</v>
      </c>
      <c r="C12" s="59" t="n">
        <v>12000</v>
      </c>
      <c r="D12" s="149" t="s">
        <v>93</v>
      </c>
      <c r="E12" s="161" t="s">
        <v>202</v>
      </c>
    </row>
    <row r="13" customFormat="false" ht="20.1" hidden="false" customHeight="true" outlineLevel="0" collapsed="false">
      <c r="A13" s="151" t="s">
        <v>203</v>
      </c>
      <c r="B13" s="152" t="s">
        <v>92</v>
      </c>
      <c r="C13" s="162" t="n">
        <v>9333</v>
      </c>
      <c r="D13" s="153" t="s">
        <v>93</v>
      </c>
      <c r="E13" s="150" t="s">
        <v>204</v>
      </c>
    </row>
    <row r="14" customFormat="false" ht="20.1" hidden="false" customHeight="true" outlineLevel="0" collapsed="false">
      <c r="A14" s="151" t="s">
        <v>205</v>
      </c>
      <c r="B14" s="147" t="s">
        <v>92</v>
      </c>
      <c r="C14" s="148" t="n">
        <v>11500</v>
      </c>
      <c r="D14" s="163" t="s">
        <v>93</v>
      </c>
      <c r="E14" s="150" t="s">
        <v>206</v>
      </c>
    </row>
    <row r="15" customFormat="false" ht="20.1" hidden="false" customHeight="true" outlineLevel="0" collapsed="false">
      <c r="A15" s="151" t="s">
        <v>36</v>
      </c>
      <c r="B15" s="152" t="s">
        <v>92</v>
      </c>
      <c r="C15" s="66" t="n">
        <v>5246</v>
      </c>
      <c r="D15" s="153" t="s">
        <v>93</v>
      </c>
      <c r="E15" s="150" t="s">
        <v>37</v>
      </c>
    </row>
    <row r="16" customFormat="false" ht="20.1" hidden="false" customHeight="true" outlineLevel="0" collapsed="false">
      <c r="A16" s="151" t="s">
        <v>207</v>
      </c>
      <c r="B16" s="147" t="s">
        <v>92</v>
      </c>
      <c r="C16" s="148" t="n">
        <v>20844</v>
      </c>
      <c r="D16" s="163" t="s">
        <v>93</v>
      </c>
      <c r="E16" s="150" t="s">
        <v>39</v>
      </c>
    </row>
    <row r="17" customFormat="false" ht="20.1" hidden="false" customHeight="true" outlineLevel="0" collapsed="false">
      <c r="A17" s="151" t="s">
        <v>208</v>
      </c>
      <c r="B17" s="152" t="s">
        <v>209</v>
      </c>
      <c r="C17" s="66" t="n">
        <v>4577</v>
      </c>
      <c r="D17" s="153" t="s">
        <v>210</v>
      </c>
      <c r="E17" s="150" t="s">
        <v>211</v>
      </c>
    </row>
    <row r="18" customFormat="false" ht="22.5" hidden="false" customHeight="true" outlineLevel="0" collapsed="false">
      <c r="A18" s="164" t="s">
        <v>212</v>
      </c>
      <c r="B18" s="165" t="s">
        <v>213</v>
      </c>
      <c r="C18" s="166" t="n">
        <v>2000</v>
      </c>
      <c r="D18" s="167" t="s">
        <v>214</v>
      </c>
      <c r="E18" s="168" t="s">
        <v>215</v>
      </c>
    </row>
    <row r="19" customFormat="false" ht="23.25" hidden="false" customHeight="true" outlineLevel="0" collapsed="false">
      <c r="A19" s="101" t="s">
        <v>216</v>
      </c>
      <c r="B19" s="101"/>
      <c r="C19" s="102"/>
      <c r="D19" s="103" t="s">
        <v>217</v>
      </c>
      <c r="E19" s="103"/>
    </row>
    <row r="20" customFormat="false" ht="23.25" hidden="false" customHeight="true" outlineLevel="0" collapsed="false">
      <c r="A20" s="159" t="s">
        <v>218</v>
      </c>
      <c r="B20" s="86" t="s">
        <v>92</v>
      </c>
      <c r="C20" s="169" t="n">
        <v>5499</v>
      </c>
      <c r="D20" s="149" t="s">
        <v>93</v>
      </c>
      <c r="E20" s="161" t="s">
        <v>219</v>
      </c>
    </row>
    <row r="21" customFormat="false" ht="23.25" hidden="false" customHeight="true" outlineLevel="0" collapsed="false">
      <c r="A21" s="146" t="s">
        <v>220</v>
      </c>
      <c r="B21" s="170" t="s">
        <v>92</v>
      </c>
      <c r="C21" s="66" t="n">
        <v>2314</v>
      </c>
      <c r="D21" s="153" t="s">
        <v>93</v>
      </c>
      <c r="E21" s="150" t="s">
        <v>221</v>
      </c>
    </row>
    <row r="22" customFormat="false" ht="21.75" hidden="false" customHeight="true" outlineLevel="0" collapsed="false">
      <c r="A22" s="164" t="s">
        <v>222</v>
      </c>
      <c r="B22" s="171" t="s">
        <v>92</v>
      </c>
      <c r="C22" s="166" t="n">
        <v>1352</v>
      </c>
      <c r="D22" s="157" t="s">
        <v>93</v>
      </c>
      <c r="E22" s="172" t="s">
        <v>223</v>
      </c>
    </row>
    <row r="23" customFormat="false" ht="13.5" hidden="false" customHeight="false" outlineLevel="0" collapsed="false">
      <c r="A23" s="173"/>
      <c r="B23" s="173"/>
      <c r="C23" s="174"/>
      <c r="E23" s="175"/>
    </row>
    <row r="24" customFormat="false" ht="12.75" hidden="false" customHeight="false" outlineLevel="0" collapsed="false">
      <c r="C24" s="174"/>
    </row>
    <row r="25" customFormat="false" ht="12.75" hidden="false" customHeight="false" outlineLevel="0" collapsed="false">
      <c r="C25" s="174"/>
    </row>
    <row r="26" customFormat="false" ht="12.75" hidden="false" customHeight="false" outlineLevel="0" collapsed="false">
      <c r="C26" s="174"/>
    </row>
    <row r="27" customFormat="false" ht="12.75" hidden="false" customHeight="false" outlineLevel="0" collapsed="false">
      <c r="C27" s="174"/>
    </row>
    <row r="28" customFormat="false" ht="12.75" hidden="false" customHeight="false" outlineLevel="0" collapsed="false">
      <c r="B28" s="35"/>
      <c r="C28" s="174"/>
    </row>
    <row r="29" customFormat="false" ht="12.75" hidden="false" customHeight="false" outlineLevel="0" collapsed="false">
      <c r="B29" s="35"/>
      <c r="C29" s="174"/>
    </row>
    <row r="30" customFormat="false" ht="12.75" hidden="false" customHeight="false" outlineLevel="0" collapsed="false">
      <c r="B30" s="35"/>
      <c r="C30" s="174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5"/>
    </row>
    <row r="36" customFormat="false" ht="12.75" hidden="false" customHeight="false" outlineLevel="0" collapsed="false">
      <c r="B36" s="35"/>
    </row>
    <row r="37" customFormat="false" ht="12.75" hidden="false" customHeight="false" outlineLevel="0" collapsed="false">
      <c r="B37" s="35"/>
    </row>
    <row r="38" customFormat="false" ht="12.75" hidden="false" customHeight="false" outlineLevel="0" collapsed="false">
      <c r="B38" s="35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5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5"/>
    </row>
    <row r="47" customFormat="false" ht="12.75" hidden="false" customHeight="false" outlineLevel="0" collapsed="false">
      <c r="B47" s="35"/>
    </row>
    <row r="48" customFormat="false" ht="12.75" hidden="false" customHeight="false" outlineLevel="0" collapsed="false">
      <c r="B48" s="35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B50" s="35"/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B55" s="35"/>
    </row>
    <row r="56" customFormat="false" ht="12.75" hidden="false" customHeight="false" outlineLevel="0" collapsed="false">
      <c r="B56" s="35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</sheetData>
  <mergeCells count="11">
    <mergeCell ref="A1:E1"/>
    <mergeCell ref="A2:E2"/>
    <mergeCell ref="A3:E3"/>
    <mergeCell ref="B5:B6"/>
    <mergeCell ref="C5:C6"/>
    <mergeCell ref="D5:D6"/>
    <mergeCell ref="A11:B11"/>
    <mergeCell ref="D11:E11"/>
    <mergeCell ref="A19:B19"/>
    <mergeCell ref="D19:E19"/>
    <mergeCell ref="A23:B23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69" t="s">
        <v>224</v>
      </c>
      <c r="B1" s="69"/>
      <c r="C1" s="69"/>
      <c r="D1" s="69"/>
      <c r="E1" s="69"/>
    </row>
    <row r="2" customFormat="false" ht="25.5" hidden="false" customHeight="true" outlineLevel="0" collapsed="false">
      <c r="A2" s="70" t="s">
        <v>225</v>
      </c>
      <c r="B2" s="70"/>
      <c r="C2" s="70"/>
      <c r="D2" s="70"/>
      <c r="E2" s="70"/>
      <c r="F2" s="176"/>
    </row>
    <row r="3" customFormat="false" ht="15.75" hidden="false" customHeight="true" outlineLevel="0" collapsed="false">
      <c r="A3" s="71"/>
      <c r="B3" s="71"/>
      <c r="C3" s="71"/>
      <c r="D3" s="71"/>
      <c r="E3" s="71"/>
      <c r="F3" s="3"/>
    </row>
    <row r="4" customFormat="false" ht="14.25" hidden="false" customHeight="true" outlineLevel="0" collapsed="false">
      <c r="A4" s="177" t="s">
        <v>226</v>
      </c>
      <c r="B4" s="73"/>
      <c r="C4" s="73"/>
      <c r="D4" s="73"/>
      <c r="E4" s="72" t="s">
        <v>137</v>
      </c>
      <c r="F4" s="35"/>
    </row>
    <row r="5" customFormat="false" ht="26.25" hidden="false" customHeight="true" outlineLevel="0" collapsed="false">
      <c r="A5" s="74" t="s">
        <v>84</v>
      </c>
      <c r="B5" s="76" t="s">
        <v>21</v>
      </c>
      <c r="C5" s="76" t="n">
        <v>2023</v>
      </c>
      <c r="D5" s="77" t="s">
        <v>85</v>
      </c>
      <c r="E5" s="78" t="s">
        <v>86</v>
      </c>
      <c r="F5" s="35"/>
    </row>
    <row r="6" customFormat="false" ht="22.5" hidden="false" customHeight="true" outlineLevel="0" collapsed="false">
      <c r="A6" s="79" t="s">
        <v>87</v>
      </c>
      <c r="B6" s="76"/>
      <c r="C6" s="76"/>
      <c r="D6" s="77"/>
      <c r="E6" s="80" t="s">
        <v>88</v>
      </c>
    </row>
    <row r="7" customFormat="false" ht="18" hidden="false" customHeight="true" outlineLevel="0" collapsed="false">
      <c r="A7" s="146" t="s">
        <v>227</v>
      </c>
      <c r="B7" s="163" t="s">
        <v>92</v>
      </c>
      <c r="C7" s="148" t="n">
        <v>967</v>
      </c>
      <c r="D7" s="178" t="s">
        <v>228</v>
      </c>
      <c r="E7" s="179" t="s">
        <v>229</v>
      </c>
    </row>
    <row r="8" customFormat="false" ht="18" hidden="false" customHeight="true" outlineLevel="0" collapsed="false">
      <c r="A8" s="151" t="s">
        <v>230</v>
      </c>
      <c r="B8" s="153" t="s">
        <v>92</v>
      </c>
      <c r="C8" s="31" t="n">
        <v>2992</v>
      </c>
      <c r="D8" s="180" t="s">
        <v>228</v>
      </c>
      <c r="E8" s="179" t="s">
        <v>231</v>
      </c>
    </row>
    <row r="9" customFormat="false" ht="18" hidden="false" customHeight="true" outlineLevel="0" collapsed="false">
      <c r="A9" s="151" t="s">
        <v>232</v>
      </c>
      <c r="B9" s="181" t="s">
        <v>92</v>
      </c>
      <c r="C9" s="31" t="n">
        <v>0</v>
      </c>
      <c r="D9" s="181" t="s">
        <v>228</v>
      </c>
      <c r="E9" s="179" t="s">
        <v>233</v>
      </c>
    </row>
    <row r="10" customFormat="false" ht="18" hidden="false" customHeight="true" outlineLevel="0" collapsed="false">
      <c r="A10" s="151" t="s">
        <v>234</v>
      </c>
      <c r="B10" s="163" t="s">
        <v>92</v>
      </c>
      <c r="C10" s="31" t="n">
        <v>2900</v>
      </c>
      <c r="D10" s="182" t="s">
        <v>228</v>
      </c>
      <c r="E10" s="179" t="s">
        <v>235</v>
      </c>
    </row>
    <row r="11" customFormat="false" ht="18" hidden="false" customHeight="true" outlineLevel="0" collapsed="false">
      <c r="A11" s="151" t="s">
        <v>236</v>
      </c>
      <c r="B11" s="153" t="s">
        <v>237</v>
      </c>
      <c r="C11" s="31" t="n">
        <v>2597</v>
      </c>
      <c r="D11" s="180" t="s">
        <v>228</v>
      </c>
      <c r="E11" s="179" t="s">
        <v>238</v>
      </c>
    </row>
    <row r="12" customFormat="false" ht="18" hidden="false" customHeight="true" outlineLevel="0" collapsed="false">
      <c r="A12" s="151" t="s">
        <v>239</v>
      </c>
      <c r="B12" s="163" t="s">
        <v>92</v>
      </c>
      <c r="C12" s="148" t="n">
        <v>900</v>
      </c>
      <c r="D12" s="178" t="s">
        <v>228</v>
      </c>
      <c r="E12" s="179" t="s">
        <v>240</v>
      </c>
    </row>
    <row r="13" customFormat="false" ht="18" hidden="false" customHeight="true" outlineLevel="0" collapsed="false">
      <c r="A13" s="151" t="s">
        <v>241</v>
      </c>
      <c r="B13" s="153" t="s">
        <v>92</v>
      </c>
      <c r="C13" s="66" t="n">
        <v>864</v>
      </c>
      <c r="D13" s="180" t="s">
        <v>228</v>
      </c>
      <c r="E13" s="179" t="s">
        <v>242</v>
      </c>
    </row>
    <row r="14" customFormat="false" ht="18" hidden="false" customHeight="true" outlineLevel="0" collapsed="false">
      <c r="A14" s="151" t="s">
        <v>243</v>
      </c>
      <c r="B14" s="163" t="s">
        <v>92</v>
      </c>
      <c r="C14" s="31" t="n">
        <v>977</v>
      </c>
      <c r="D14" s="178" t="s">
        <v>228</v>
      </c>
      <c r="E14" s="179" t="s">
        <v>244</v>
      </c>
    </row>
    <row r="15" customFormat="false" ht="18" hidden="false" customHeight="true" outlineLevel="0" collapsed="false">
      <c r="A15" s="151" t="s">
        <v>245</v>
      </c>
      <c r="B15" s="153" t="s">
        <v>92</v>
      </c>
      <c r="C15" s="31" t="n">
        <v>2924</v>
      </c>
      <c r="D15" s="180" t="s">
        <v>228</v>
      </c>
      <c r="E15" s="179" t="s">
        <v>246</v>
      </c>
    </row>
    <row r="16" customFormat="false" ht="18" hidden="false" customHeight="true" outlineLevel="0" collapsed="false">
      <c r="A16" s="151" t="s">
        <v>247</v>
      </c>
      <c r="B16" s="163" t="s">
        <v>92</v>
      </c>
      <c r="C16" s="148" t="n">
        <v>2615</v>
      </c>
      <c r="D16" s="183" t="s">
        <v>228</v>
      </c>
      <c r="E16" s="179" t="s">
        <v>248</v>
      </c>
    </row>
    <row r="17" customFormat="false" ht="18" hidden="false" customHeight="true" outlineLevel="0" collapsed="false">
      <c r="A17" s="151" t="s">
        <v>249</v>
      </c>
      <c r="B17" s="153" t="s">
        <v>250</v>
      </c>
      <c r="C17" s="31" t="n">
        <v>1075</v>
      </c>
      <c r="D17" s="184" t="s">
        <v>251</v>
      </c>
      <c r="E17" s="185" t="s">
        <v>252</v>
      </c>
      <c r="I17" s="1" t="s">
        <v>253</v>
      </c>
    </row>
    <row r="18" customFormat="false" ht="18" hidden="false" customHeight="true" outlineLevel="0" collapsed="false">
      <c r="A18" s="186" t="s">
        <v>254</v>
      </c>
      <c r="B18" s="163" t="s">
        <v>255</v>
      </c>
      <c r="C18" s="60" t="n">
        <v>1150</v>
      </c>
      <c r="D18" s="187" t="s">
        <v>256</v>
      </c>
      <c r="E18" s="188" t="s">
        <v>257</v>
      </c>
    </row>
    <row r="19" customFormat="false" ht="27" hidden="false" customHeight="true" outlineLevel="0" collapsed="false">
      <c r="A19" s="189" t="s">
        <v>258</v>
      </c>
      <c r="B19" s="189"/>
      <c r="C19" s="190"/>
      <c r="D19" s="191" t="s">
        <v>259</v>
      </c>
      <c r="E19" s="191"/>
    </row>
    <row r="20" customFormat="false" ht="21.75" hidden="false" customHeight="true" outlineLevel="0" collapsed="false">
      <c r="A20" s="146" t="s">
        <v>260</v>
      </c>
      <c r="B20" s="163" t="s">
        <v>92</v>
      </c>
      <c r="C20" s="192" t="n">
        <v>16427</v>
      </c>
      <c r="D20" s="178" t="s">
        <v>228</v>
      </c>
      <c r="E20" s="179" t="s">
        <v>261</v>
      </c>
    </row>
    <row r="21" customFormat="false" ht="21.75" hidden="false" customHeight="true" outlineLevel="0" collapsed="false">
      <c r="A21" s="151" t="s">
        <v>262</v>
      </c>
      <c r="B21" s="153" t="s">
        <v>92</v>
      </c>
      <c r="C21" s="39" t="n">
        <v>7115</v>
      </c>
      <c r="D21" s="180" t="s">
        <v>228</v>
      </c>
      <c r="E21" s="185" t="s">
        <v>263</v>
      </c>
    </row>
    <row r="22" customFormat="false" ht="19.5" hidden="false" customHeight="true" outlineLevel="0" collapsed="false">
      <c r="A22" s="164" t="s">
        <v>264</v>
      </c>
      <c r="B22" s="167" t="s">
        <v>92</v>
      </c>
      <c r="C22" s="166" t="n">
        <v>12042</v>
      </c>
      <c r="D22" s="193" t="s">
        <v>228</v>
      </c>
      <c r="E22" s="194" t="s">
        <v>265</v>
      </c>
    </row>
    <row r="23" customFormat="false" ht="13.5" hidden="false" customHeight="false" outlineLevel="0" collapsed="false"/>
  </sheetData>
  <mergeCells count="8">
    <mergeCell ref="A1:E1"/>
    <mergeCell ref="A2:E2"/>
    <mergeCell ref="A3:E3"/>
    <mergeCell ref="B5:B6"/>
    <mergeCell ref="C5:C6"/>
    <mergeCell ref="D5:D6"/>
    <mergeCell ref="A19:B19"/>
    <mergeCell ref="D19:E19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69" t="s">
        <v>266</v>
      </c>
      <c r="B1" s="69"/>
      <c r="C1" s="69"/>
      <c r="D1" s="69"/>
      <c r="E1" s="69"/>
    </row>
    <row r="2" customFormat="false" ht="16.5" hidden="false" customHeight="true" outlineLevel="0" collapsed="false">
      <c r="A2" s="70" t="s">
        <v>267</v>
      </c>
      <c r="B2" s="70"/>
      <c r="C2" s="70"/>
      <c r="D2" s="70"/>
      <c r="E2" s="70"/>
    </row>
    <row r="3" customFormat="false" ht="13.5" hidden="false" customHeight="false" outlineLevel="0" collapsed="false">
      <c r="A3" s="72" t="s">
        <v>187</v>
      </c>
      <c r="B3" s="195"/>
      <c r="C3" s="195"/>
      <c r="D3" s="195"/>
      <c r="E3" s="72" t="s">
        <v>137</v>
      </c>
    </row>
    <row r="4" customFormat="false" ht="18.75" hidden="false" customHeight="true" outlineLevel="0" collapsed="false">
      <c r="A4" s="74" t="s">
        <v>84</v>
      </c>
      <c r="B4" s="141" t="s">
        <v>21</v>
      </c>
      <c r="C4" s="196" t="n">
        <v>2023</v>
      </c>
      <c r="D4" s="197" t="s">
        <v>85</v>
      </c>
      <c r="E4" s="78" t="s">
        <v>86</v>
      </c>
    </row>
    <row r="5" customFormat="false" ht="14.25" hidden="false" customHeight="true" outlineLevel="0" collapsed="false">
      <c r="A5" s="198" t="s">
        <v>87</v>
      </c>
      <c r="B5" s="141"/>
      <c r="C5" s="196"/>
      <c r="D5" s="197"/>
      <c r="E5" s="199" t="s">
        <v>88</v>
      </c>
    </row>
    <row r="6" customFormat="false" ht="20.25" hidden="false" customHeight="true" outlineLevel="0" collapsed="false">
      <c r="A6" s="159" t="s">
        <v>268</v>
      </c>
      <c r="B6" s="149" t="s">
        <v>92</v>
      </c>
      <c r="C6" s="87" t="n">
        <v>7998</v>
      </c>
      <c r="D6" s="149" t="s">
        <v>93</v>
      </c>
      <c r="E6" s="161" t="s">
        <v>269</v>
      </c>
    </row>
    <row r="7" customFormat="false" ht="19.5" hidden="false" customHeight="true" outlineLevel="0" collapsed="false">
      <c r="A7" s="151" t="s">
        <v>270</v>
      </c>
      <c r="B7" s="200" t="s">
        <v>271</v>
      </c>
      <c r="C7" s="148" t="n">
        <v>4139</v>
      </c>
      <c r="D7" s="153" t="s">
        <v>272</v>
      </c>
      <c r="E7" s="150" t="s">
        <v>273</v>
      </c>
      <c r="J7" s="201"/>
    </row>
    <row r="8" customFormat="false" ht="18" hidden="false" customHeight="true" outlineLevel="0" collapsed="false">
      <c r="A8" s="151" t="s">
        <v>274</v>
      </c>
      <c r="B8" s="153" t="s">
        <v>275</v>
      </c>
      <c r="C8" s="66" t="n">
        <v>14873</v>
      </c>
      <c r="D8" s="153" t="s">
        <v>93</v>
      </c>
      <c r="E8" s="202" t="s">
        <v>276</v>
      </c>
    </row>
    <row r="9" customFormat="false" ht="18" hidden="false" customHeight="true" outlineLevel="0" collapsed="false">
      <c r="A9" s="151" t="s">
        <v>277</v>
      </c>
      <c r="B9" s="153" t="s">
        <v>275</v>
      </c>
      <c r="C9" s="66" t="n">
        <v>12492</v>
      </c>
      <c r="D9" s="153" t="s">
        <v>93</v>
      </c>
      <c r="E9" s="150" t="s">
        <v>278</v>
      </c>
    </row>
    <row r="10" customFormat="false" ht="18" hidden="false" customHeight="true" outlineLevel="0" collapsed="false">
      <c r="A10" s="151" t="s">
        <v>279</v>
      </c>
      <c r="B10" s="163" t="s">
        <v>275</v>
      </c>
      <c r="C10" s="148" t="n">
        <v>5308</v>
      </c>
      <c r="D10" s="153" t="s">
        <v>93</v>
      </c>
      <c r="E10" s="150" t="s">
        <v>280</v>
      </c>
    </row>
    <row r="11" customFormat="false" ht="18" hidden="false" customHeight="true" outlineLevel="0" collapsed="false">
      <c r="A11" s="151" t="s">
        <v>281</v>
      </c>
      <c r="B11" s="153" t="s">
        <v>282</v>
      </c>
      <c r="C11" s="66" t="n">
        <v>2894</v>
      </c>
      <c r="D11" s="153" t="s">
        <v>283</v>
      </c>
      <c r="E11" s="150" t="s">
        <v>284</v>
      </c>
    </row>
    <row r="12" customFormat="false" ht="18" hidden="false" customHeight="true" outlineLevel="0" collapsed="false">
      <c r="A12" s="151" t="s">
        <v>285</v>
      </c>
      <c r="B12" s="153" t="s">
        <v>282</v>
      </c>
      <c r="C12" s="148" t="n">
        <v>0</v>
      </c>
      <c r="D12" s="153" t="s">
        <v>283</v>
      </c>
      <c r="E12" s="150" t="s">
        <v>286</v>
      </c>
      <c r="G12" s="203"/>
    </row>
    <row r="13" customFormat="false" ht="18" hidden="false" customHeight="true" outlineLevel="0" collapsed="false">
      <c r="A13" s="151" t="s">
        <v>69</v>
      </c>
      <c r="B13" s="153" t="s">
        <v>282</v>
      </c>
      <c r="C13" s="66" t="n">
        <v>1498</v>
      </c>
      <c r="D13" s="153" t="s">
        <v>283</v>
      </c>
      <c r="E13" s="150" t="s">
        <v>72</v>
      </c>
    </row>
    <row r="14" customFormat="false" ht="18" hidden="false" customHeight="true" outlineLevel="0" collapsed="false">
      <c r="A14" s="151" t="s">
        <v>287</v>
      </c>
      <c r="B14" s="163" t="s">
        <v>282</v>
      </c>
      <c r="C14" s="148" t="n">
        <v>646</v>
      </c>
      <c r="D14" s="153" t="s">
        <v>283</v>
      </c>
      <c r="E14" s="150" t="s">
        <v>288</v>
      </c>
    </row>
    <row r="15" customFormat="false" ht="18" hidden="false" customHeight="true" outlineLevel="0" collapsed="false">
      <c r="A15" s="151" t="s">
        <v>289</v>
      </c>
      <c r="B15" s="153" t="s">
        <v>282</v>
      </c>
      <c r="C15" s="66" t="n">
        <v>1748</v>
      </c>
      <c r="D15" s="153" t="s">
        <v>283</v>
      </c>
      <c r="E15" s="150" t="s">
        <v>290</v>
      </c>
    </row>
    <row r="16" customFormat="false" ht="15.75" hidden="false" customHeight="true" outlineLevel="0" collapsed="false">
      <c r="A16" s="186" t="s">
        <v>291</v>
      </c>
      <c r="B16" s="163" t="s">
        <v>275</v>
      </c>
      <c r="C16" s="148" t="n">
        <v>6000</v>
      </c>
      <c r="D16" s="157" t="s">
        <v>93</v>
      </c>
      <c r="E16" s="204" t="s">
        <v>292</v>
      </c>
      <c r="G16" s="58"/>
    </row>
    <row r="17" customFormat="false" ht="20.25" hidden="false" customHeight="true" outlineLevel="0" collapsed="false">
      <c r="A17" s="205" t="s">
        <v>293</v>
      </c>
      <c r="B17" s="206"/>
      <c r="C17" s="207"/>
      <c r="D17" s="208"/>
      <c r="E17" s="209" t="s">
        <v>294</v>
      </c>
    </row>
    <row r="18" customFormat="false" ht="18" hidden="false" customHeight="true" outlineLevel="0" collapsed="false">
      <c r="A18" s="146" t="s">
        <v>295</v>
      </c>
      <c r="B18" s="163" t="s">
        <v>296</v>
      </c>
      <c r="C18" s="210" t="n">
        <v>3783</v>
      </c>
      <c r="D18" s="163" t="s">
        <v>297</v>
      </c>
      <c r="E18" s="150" t="s">
        <v>298</v>
      </c>
    </row>
    <row r="19" customFormat="false" ht="18" hidden="false" customHeight="true" outlineLevel="0" collapsed="false">
      <c r="A19" s="151" t="s">
        <v>299</v>
      </c>
      <c r="B19" s="153" t="s">
        <v>300</v>
      </c>
      <c r="C19" s="211" t="n">
        <v>3819</v>
      </c>
      <c r="D19" s="153" t="s">
        <v>297</v>
      </c>
      <c r="E19" s="202" t="s">
        <v>301</v>
      </c>
    </row>
    <row r="20" customFormat="false" ht="18" hidden="false" customHeight="true" outlineLevel="0" collapsed="false">
      <c r="A20" s="151" t="s">
        <v>302</v>
      </c>
      <c r="B20" s="163" t="s">
        <v>303</v>
      </c>
      <c r="C20" s="210" t="n">
        <v>6091</v>
      </c>
      <c r="D20" s="163" t="s">
        <v>304</v>
      </c>
      <c r="E20" s="202" t="s">
        <v>305</v>
      </c>
    </row>
    <row r="21" customFormat="false" ht="18" hidden="false" customHeight="true" outlineLevel="0" collapsed="false">
      <c r="A21" s="151" t="s">
        <v>306</v>
      </c>
      <c r="B21" s="212" t="s">
        <v>307</v>
      </c>
      <c r="C21" s="211" t="n">
        <v>2067</v>
      </c>
      <c r="D21" s="153" t="s">
        <v>308</v>
      </c>
      <c r="E21" s="150" t="s">
        <v>309</v>
      </c>
    </row>
    <row r="22" customFormat="false" ht="18" hidden="false" customHeight="true" outlineLevel="0" collapsed="false">
      <c r="A22" s="151" t="s">
        <v>310</v>
      </c>
      <c r="B22" s="213" t="s">
        <v>311</v>
      </c>
      <c r="C22" s="210" t="n">
        <v>2713</v>
      </c>
      <c r="D22" s="163" t="s">
        <v>214</v>
      </c>
      <c r="E22" s="202" t="s">
        <v>312</v>
      </c>
    </row>
    <row r="23" customFormat="false" ht="18" hidden="false" customHeight="true" outlineLevel="0" collapsed="false">
      <c r="A23" s="151" t="s">
        <v>46</v>
      </c>
      <c r="B23" s="212" t="s">
        <v>313</v>
      </c>
      <c r="C23" s="214" t="n">
        <v>36184</v>
      </c>
      <c r="D23" s="153" t="s">
        <v>314</v>
      </c>
      <c r="E23" s="202" t="s">
        <v>315</v>
      </c>
    </row>
    <row r="24" customFormat="false" ht="18" hidden="false" customHeight="true" outlineLevel="0" collapsed="false">
      <c r="A24" s="151" t="s">
        <v>316</v>
      </c>
      <c r="B24" s="163" t="s">
        <v>317</v>
      </c>
      <c r="C24" s="210" t="n">
        <v>1248</v>
      </c>
      <c r="D24" s="163" t="s">
        <v>192</v>
      </c>
      <c r="E24" s="202" t="s">
        <v>318</v>
      </c>
    </row>
    <row r="25" customFormat="false" ht="18" hidden="false" customHeight="true" outlineLevel="0" collapsed="false">
      <c r="A25" s="151" t="s">
        <v>316</v>
      </c>
      <c r="B25" s="153" t="s">
        <v>319</v>
      </c>
      <c r="C25" s="211" t="n">
        <v>640</v>
      </c>
      <c r="D25" s="153" t="s">
        <v>320</v>
      </c>
      <c r="E25" s="202" t="s">
        <v>321</v>
      </c>
    </row>
    <row r="26" customFormat="false" ht="18" hidden="false" customHeight="true" outlineLevel="0" collapsed="false">
      <c r="A26" s="164" t="s">
        <v>322</v>
      </c>
      <c r="B26" s="215" t="s">
        <v>323</v>
      </c>
      <c r="C26" s="216" t="n">
        <v>458</v>
      </c>
      <c r="D26" s="167" t="s">
        <v>324</v>
      </c>
      <c r="E26" s="217" t="s">
        <v>325</v>
      </c>
    </row>
    <row r="27" customFormat="false" ht="13.5" hidden="false" customHeight="false" outlineLevel="0" collapsed="false">
      <c r="A27" s="218"/>
      <c r="B27" s="219"/>
      <c r="E27" s="220"/>
    </row>
    <row r="28" customFormat="false" ht="12.75" hidden="false" customHeight="true" outlineLevel="0" collapsed="false">
      <c r="A28" s="221"/>
      <c r="B28" s="221"/>
      <c r="C28" s="222"/>
      <c r="D28" s="222"/>
      <c r="E28" s="222"/>
    </row>
    <row r="29" customFormat="false" ht="13.5" hidden="false" customHeight="true" outlineLevel="0" collapsed="false">
      <c r="A29" s="223"/>
      <c r="B29" s="223"/>
      <c r="E29" s="224"/>
    </row>
    <row r="30" customFormat="false" ht="12.75" hidden="false" customHeight="false" outlineLevel="0" collapsed="false">
      <c r="A30" s="225"/>
      <c r="B30" s="225"/>
    </row>
  </sheetData>
  <mergeCells count="9">
    <mergeCell ref="A1:E1"/>
    <mergeCell ref="A2:E2"/>
    <mergeCell ref="B4:B5"/>
    <mergeCell ref="C4:C5"/>
    <mergeCell ref="D4:D5"/>
    <mergeCell ref="A28:B28"/>
    <mergeCell ref="C28:E28"/>
    <mergeCell ref="A29:B29"/>
    <mergeCell ref="A30:B30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69" t="s">
        <v>80</v>
      </c>
      <c r="B1" s="69"/>
      <c r="C1" s="69"/>
      <c r="D1" s="69"/>
      <c r="E1" s="69"/>
      <c r="F1" s="226"/>
    </row>
    <row r="2" customFormat="false" ht="17.25" hidden="false" customHeight="true" outlineLevel="0" collapsed="false">
      <c r="A2" s="227" t="s">
        <v>225</v>
      </c>
      <c r="B2" s="227"/>
      <c r="C2" s="227"/>
      <c r="D2" s="227"/>
      <c r="E2" s="227"/>
      <c r="F2" s="228"/>
    </row>
    <row r="3" customFormat="false" ht="19.5" hidden="false" customHeight="true" outlineLevel="0" collapsed="false">
      <c r="A3" s="72" t="s">
        <v>326</v>
      </c>
      <c r="B3" s="73"/>
      <c r="C3" s="73"/>
      <c r="D3" s="73"/>
      <c r="E3" s="72" t="s">
        <v>137</v>
      </c>
      <c r="F3" s="229"/>
    </row>
    <row r="4" customFormat="false" ht="26.25" hidden="false" customHeight="true" outlineLevel="0" collapsed="false">
      <c r="A4" s="74" t="s">
        <v>84</v>
      </c>
      <c r="B4" s="116" t="s">
        <v>21</v>
      </c>
      <c r="C4" s="230" t="n">
        <v>2023</v>
      </c>
      <c r="D4" s="77" t="s">
        <v>85</v>
      </c>
      <c r="E4" s="78" t="s">
        <v>86</v>
      </c>
      <c r="F4" s="35"/>
    </row>
    <row r="5" customFormat="false" ht="24.75" hidden="false" customHeight="true" outlineLevel="0" collapsed="false">
      <c r="A5" s="79" t="s">
        <v>87</v>
      </c>
      <c r="B5" s="116"/>
      <c r="C5" s="230"/>
      <c r="D5" s="77"/>
      <c r="E5" s="231" t="s">
        <v>88</v>
      </c>
    </row>
    <row r="6" customFormat="false" ht="29.25" hidden="false" customHeight="true" outlineLevel="0" collapsed="false">
      <c r="A6" s="232" t="s">
        <v>327</v>
      </c>
      <c r="B6" s="233"/>
      <c r="C6" s="234"/>
      <c r="D6" s="235"/>
      <c r="E6" s="236" t="s">
        <v>328</v>
      </c>
    </row>
    <row r="7" customFormat="false" ht="19.5" hidden="false" customHeight="true" outlineLevel="0" collapsed="false">
      <c r="A7" s="237" t="s">
        <v>329</v>
      </c>
      <c r="B7" s="238" t="s">
        <v>92</v>
      </c>
      <c r="C7" s="239" t="n">
        <v>4591</v>
      </c>
      <c r="D7" s="240" t="s">
        <v>228</v>
      </c>
      <c r="E7" s="241" t="s">
        <v>330</v>
      </c>
      <c r="AC7" s="1" t="s">
        <v>331</v>
      </c>
    </row>
    <row r="8" customFormat="false" ht="21" hidden="false" customHeight="true" outlineLevel="0" collapsed="false">
      <c r="A8" s="242" t="s">
        <v>332</v>
      </c>
      <c r="B8" s="243" t="s">
        <v>333</v>
      </c>
      <c r="C8" s="162" t="n">
        <v>3696</v>
      </c>
      <c r="D8" s="244" t="s">
        <v>334</v>
      </c>
      <c r="E8" s="245" t="s">
        <v>335</v>
      </c>
    </row>
    <row r="9" customFormat="false" ht="18" hidden="false" customHeight="true" outlineLevel="0" collapsed="false">
      <c r="A9" s="242" t="s">
        <v>50</v>
      </c>
      <c r="B9" s="246" t="s">
        <v>92</v>
      </c>
      <c r="C9" s="162" t="n">
        <v>1240</v>
      </c>
      <c r="D9" s="244" t="s">
        <v>228</v>
      </c>
      <c r="E9" s="179" t="s">
        <v>51</v>
      </c>
    </row>
    <row r="10" customFormat="false" ht="17.25" hidden="false" customHeight="true" outlineLevel="0" collapsed="false">
      <c r="A10" s="242" t="s">
        <v>336</v>
      </c>
      <c r="B10" s="243" t="s">
        <v>337</v>
      </c>
      <c r="C10" s="162" t="n">
        <v>1313</v>
      </c>
      <c r="D10" s="244" t="s">
        <v>338</v>
      </c>
      <c r="E10" s="179" t="s">
        <v>339</v>
      </c>
    </row>
    <row r="11" customFormat="false" ht="18" hidden="false" customHeight="true" outlineLevel="0" collapsed="false">
      <c r="A11" s="247" t="s">
        <v>340</v>
      </c>
      <c r="B11" s="248" t="s">
        <v>341</v>
      </c>
      <c r="C11" s="249" t="n">
        <v>8776</v>
      </c>
      <c r="D11" s="250" t="s">
        <v>342</v>
      </c>
      <c r="E11" s="251" t="s">
        <v>343</v>
      </c>
    </row>
    <row r="12" customFormat="false" ht="30.75" hidden="false" customHeight="true" outlineLevel="0" collapsed="false">
      <c r="A12" s="252" t="s">
        <v>344</v>
      </c>
      <c r="B12" s="253"/>
      <c r="C12" s="254"/>
      <c r="D12" s="253"/>
      <c r="E12" s="255" t="s">
        <v>345</v>
      </c>
      <c r="H12" s="35"/>
      <c r="I12" s="35"/>
    </row>
    <row r="13" customFormat="false" ht="18" hidden="false" customHeight="true" outlineLevel="0" collapsed="false">
      <c r="A13" s="237" t="s">
        <v>346</v>
      </c>
      <c r="B13" s="238" t="s">
        <v>92</v>
      </c>
      <c r="C13" s="239" t="n">
        <v>5898</v>
      </c>
      <c r="D13" s="240" t="s">
        <v>228</v>
      </c>
      <c r="E13" s="241" t="s">
        <v>347</v>
      </c>
      <c r="H13" s="35"/>
      <c r="I13" s="35"/>
    </row>
    <row r="14" customFormat="false" ht="17.25" hidden="false" customHeight="true" outlineLevel="0" collapsed="false">
      <c r="A14" s="242" t="s">
        <v>348</v>
      </c>
      <c r="B14" s="243" t="s">
        <v>92</v>
      </c>
      <c r="C14" s="214" t="n">
        <v>6409</v>
      </c>
      <c r="D14" s="244" t="s">
        <v>228</v>
      </c>
      <c r="E14" s="179" t="s">
        <v>349</v>
      </c>
      <c r="H14" s="35"/>
      <c r="I14" s="35"/>
    </row>
    <row r="15" customFormat="false" ht="17.25" hidden="false" customHeight="true" outlineLevel="0" collapsed="false">
      <c r="A15" s="242" t="s">
        <v>350</v>
      </c>
      <c r="B15" s="246" t="s">
        <v>92</v>
      </c>
      <c r="C15" s="162" t="n">
        <v>8505</v>
      </c>
      <c r="D15" s="244" t="s">
        <v>228</v>
      </c>
      <c r="E15" s="179" t="s">
        <v>351</v>
      </c>
    </row>
    <row r="16" customFormat="false" ht="17.25" hidden="false" customHeight="true" outlineLevel="0" collapsed="false">
      <c r="A16" s="242" t="s">
        <v>352</v>
      </c>
      <c r="B16" s="243" t="s">
        <v>92</v>
      </c>
      <c r="C16" s="162" t="n">
        <v>3860</v>
      </c>
      <c r="D16" s="244" t="s">
        <v>228</v>
      </c>
      <c r="E16" s="179" t="s">
        <v>353</v>
      </c>
    </row>
    <row r="17" customFormat="false" ht="17.25" hidden="false" customHeight="true" outlineLevel="0" collapsed="false">
      <c r="A17" s="242" t="s">
        <v>354</v>
      </c>
      <c r="B17" s="256" t="s">
        <v>92</v>
      </c>
      <c r="C17" s="162" t="n">
        <v>30342</v>
      </c>
      <c r="D17" s="244" t="s">
        <v>228</v>
      </c>
      <c r="E17" s="245" t="s">
        <v>355</v>
      </c>
    </row>
    <row r="18" customFormat="false" ht="18" hidden="false" customHeight="true" outlineLevel="0" collapsed="false">
      <c r="A18" s="242" t="s">
        <v>356</v>
      </c>
      <c r="B18" s="257" t="s">
        <v>92</v>
      </c>
      <c r="C18" s="162" t="n">
        <v>6202</v>
      </c>
      <c r="D18" s="244" t="s">
        <v>228</v>
      </c>
      <c r="E18" s="179" t="s">
        <v>357</v>
      </c>
    </row>
    <row r="19" customFormat="false" ht="18" hidden="false" customHeight="true" outlineLevel="0" collapsed="false">
      <c r="A19" s="242" t="s">
        <v>358</v>
      </c>
      <c r="B19" s="243" t="s">
        <v>92</v>
      </c>
      <c r="C19" s="162" t="n">
        <v>3429</v>
      </c>
      <c r="D19" s="244" t="s">
        <v>228</v>
      </c>
      <c r="E19" s="258" t="s">
        <v>359</v>
      </c>
    </row>
    <row r="20" customFormat="false" ht="18" hidden="false" customHeight="true" outlineLevel="0" collapsed="false">
      <c r="A20" s="242" t="s">
        <v>360</v>
      </c>
      <c r="B20" s="243" t="s">
        <v>361</v>
      </c>
      <c r="C20" s="162" t="n">
        <v>400</v>
      </c>
      <c r="D20" s="244" t="s">
        <v>362</v>
      </c>
      <c r="E20" s="245" t="s">
        <v>363</v>
      </c>
    </row>
    <row r="21" customFormat="false" ht="17.25" hidden="false" customHeight="true" outlineLevel="0" collapsed="false">
      <c r="A21" s="247" t="s">
        <v>364</v>
      </c>
      <c r="B21" s="248" t="s">
        <v>92</v>
      </c>
      <c r="C21" s="259" t="n">
        <v>5350</v>
      </c>
      <c r="D21" s="250" t="s">
        <v>228</v>
      </c>
      <c r="E21" s="260" t="s">
        <v>365</v>
      </c>
    </row>
    <row r="22" customFormat="false" ht="13.5" hidden="false" customHeight="true" outlineLevel="0" collapsed="false">
      <c r="A22" s="177" t="s">
        <v>366</v>
      </c>
      <c r="B22" s="177"/>
      <c r="E22" s="261" t="s">
        <v>367</v>
      </c>
      <c r="F22" s="262"/>
    </row>
    <row r="23" customFormat="false" ht="13.5" hidden="false" customHeight="true" outlineLevel="0" collapsed="false">
      <c r="A23" s="263" t="s">
        <v>368</v>
      </c>
      <c r="B23" s="177"/>
      <c r="E23" s="261" t="s">
        <v>369</v>
      </c>
      <c r="F23" s="262"/>
    </row>
    <row r="24" customFormat="false" ht="12.75" hidden="false" customHeight="false" outlineLevel="0" collapsed="false">
      <c r="A24" s="264"/>
      <c r="B24" s="265"/>
      <c r="C24" s="265"/>
      <c r="D24" s="262"/>
      <c r="E24" s="72"/>
    </row>
    <row r="25" customFormat="false" ht="12.75" hidden="false" customHeight="false" outlineLevel="0" collapsed="false">
      <c r="A25" s="266"/>
      <c r="B25" s="265"/>
      <c r="C25" s="265"/>
      <c r="D25" s="267"/>
      <c r="E25" s="112"/>
    </row>
  </sheetData>
  <mergeCells count="6">
    <mergeCell ref="A1:E1"/>
    <mergeCell ref="A2:E2"/>
    <mergeCell ref="B4:B5"/>
    <mergeCell ref="C4:C5"/>
    <mergeCell ref="D4:D5"/>
    <mergeCell ref="A22:B22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6.13"/>
    <col collapsed="false" customWidth="true" hidden="true" outlineLevel="0" max="7" min="7" style="0" width="9.14"/>
  </cols>
  <sheetData>
    <row r="1" s="269" customFormat="true" ht="27" hidden="false" customHeight="true" outlineLevel="0" collapsed="false">
      <c r="A1" s="268" t="s">
        <v>370</v>
      </c>
      <c r="B1" s="268"/>
      <c r="C1" s="268"/>
      <c r="D1" s="268"/>
      <c r="E1" s="268"/>
      <c r="K1" s="270"/>
    </row>
    <row r="2" s="272" customFormat="true" ht="23.25" hidden="false" customHeight="true" outlineLevel="0" collapsed="false">
      <c r="A2" s="271" t="s">
        <v>371</v>
      </c>
      <c r="B2" s="271"/>
      <c r="C2" s="271"/>
      <c r="D2" s="271"/>
      <c r="E2" s="271"/>
      <c r="F2" s="269"/>
      <c r="G2" s="269"/>
      <c r="H2" s="269"/>
      <c r="I2" s="269"/>
      <c r="J2" s="269"/>
      <c r="K2" s="269"/>
      <c r="L2" s="269"/>
      <c r="M2" s="0"/>
    </row>
    <row r="3" s="272" customFormat="true" ht="15.75" hidden="false" customHeight="true" outlineLevel="0" collapsed="false">
      <c r="A3" s="273"/>
      <c r="B3" s="274"/>
      <c r="C3" s="274"/>
      <c r="D3" s="274"/>
      <c r="E3" s="274"/>
      <c r="F3" s="269"/>
      <c r="G3" s="269"/>
      <c r="H3" s="269"/>
      <c r="I3" s="269"/>
      <c r="J3" s="269"/>
      <c r="K3" s="269"/>
      <c r="L3" s="269"/>
    </row>
    <row r="4" s="269" customFormat="true" ht="15.75" hidden="false" customHeight="true" outlineLevel="0" collapsed="false">
      <c r="A4" s="275" t="s">
        <v>372</v>
      </c>
      <c r="B4" s="276"/>
      <c r="C4" s="276"/>
      <c r="D4" s="276"/>
      <c r="E4" s="276" t="s">
        <v>373</v>
      </c>
    </row>
    <row r="5" s="280" customFormat="true" ht="30" hidden="false" customHeight="true" outlineLevel="0" collapsed="false">
      <c r="A5" s="74" t="s">
        <v>374</v>
      </c>
      <c r="B5" s="230" t="s">
        <v>21</v>
      </c>
      <c r="C5" s="277" t="n">
        <v>2023</v>
      </c>
      <c r="D5" s="77" t="s">
        <v>85</v>
      </c>
      <c r="E5" s="78" t="s">
        <v>375</v>
      </c>
      <c r="F5" s="278"/>
      <c r="G5" s="278"/>
      <c r="H5" s="278"/>
      <c r="I5" s="278"/>
      <c r="J5" s="278"/>
      <c r="K5" s="279"/>
    </row>
    <row r="6" s="280" customFormat="true" ht="25.5" hidden="false" customHeight="true" outlineLevel="0" collapsed="false">
      <c r="A6" s="79" t="s">
        <v>376</v>
      </c>
      <c r="B6" s="230"/>
      <c r="C6" s="277"/>
      <c r="D6" s="77"/>
      <c r="E6" s="80" t="s">
        <v>377</v>
      </c>
      <c r="F6" s="278"/>
      <c r="G6" s="281"/>
      <c r="H6" s="278"/>
      <c r="I6" s="278"/>
      <c r="J6" s="278"/>
      <c r="K6" s="279"/>
    </row>
    <row r="7" s="278" customFormat="true" ht="23.25" hidden="false" customHeight="true" outlineLevel="0" collapsed="false">
      <c r="A7" s="282" t="s">
        <v>378</v>
      </c>
      <c r="B7" s="283"/>
      <c r="C7" s="283"/>
      <c r="D7" s="284" t="s">
        <v>379</v>
      </c>
      <c r="E7" s="284"/>
      <c r="J7" s="285"/>
      <c r="K7" s="286"/>
    </row>
    <row r="8" s="278" customFormat="true" ht="21.95" hidden="false" customHeight="true" outlineLevel="0" collapsed="false">
      <c r="A8" s="159" t="s">
        <v>380</v>
      </c>
      <c r="B8" s="287" t="s">
        <v>64</v>
      </c>
      <c r="C8" s="288" t="n">
        <v>32478</v>
      </c>
      <c r="D8" s="149" t="s">
        <v>381</v>
      </c>
      <c r="E8" s="289" t="s">
        <v>96</v>
      </c>
      <c r="K8" s="286"/>
      <c r="M8" s="286"/>
    </row>
    <row r="9" s="278" customFormat="true" ht="21.95" hidden="false" customHeight="true" outlineLevel="0" collapsed="false">
      <c r="A9" s="151" t="s">
        <v>382</v>
      </c>
      <c r="B9" s="153" t="s">
        <v>383</v>
      </c>
      <c r="C9" s="290" t="n">
        <v>16803</v>
      </c>
      <c r="D9" s="153" t="s">
        <v>384</v>
      </c>
      <c r="E9" s="291" t="s">
        <v>106</v>
      </c>
      <c r="K9" s="286"/>
    </row>
    <row r="10" s="278" customFormat="true" ht="21.95" hidden="false" customHeight="true" outlineLevel="0" collapsed="false">
      <c r="A10" s="151" t="s">
        <v>99</v>
      </c>
      <c r="B10" s="163" t="s">
        <v>383</v>
      </c>
      <c r="C10" s="290" t="n">
        <v>17689</v>
      </c>
      <c r="D10" s="153" t="s">
        <v>384</v>
      </c>
      <c r="E10" s="291" t="s">
        <v>100</v>
      </c>
      <c r="K10" s="286"/>
    </row>
    <row r="11" s="278" customFormat="true" ht="21.95" hidden="false" customHeight="true" outlineLevel="0" collapsed="false">
      <c r="A11" s="151" t="s">
        <v>97</v>
      </c>
      <c r="B11" s="153" t="s">
        <v>383</v>
      </c>
      <c r="C11" s="290" t="n">
        <v>17736</v>
      </c>
      <c r="D11" s="153" t="s">
        <v>384</v>
      </c>
      <c r="E11" s="291" t="s">
        <v>98</v>
      </c>
      <c r="K11" s="286"/>
    </row>
    <row r="12" s="278" customFormat="true" ht="21.95" hidden="false" customHeight="true" outlineLevel="0" collapsed="false">
      <c r="A12" s="151" t="s">
        <v>101</v>
      </c>
      <c r="B12" s="163" t="s">
        <v>383</v>
      </c>
      <c r="C12" s="290" t="n">
        <v>16944</v>
      </c>
      <c r="D12" s="153" t="s">
        <v>384</v>
      </c>
      <c r="E12" s="291" t="s">
        <v>102</v>
      </c>
      <c r="K12" s="286"/>
    </row>
    <row r="13" s="278" customFormat="true" ht="21.95" hidden="false" customHeight="true" outlineLevel="0" collapsed="false">
      <c r="A13" s="151" t="s">
        <v>385</v>
      </c>
      <c r="B13" s="153" t="s">
        <v>64</v>
      </c>
      <c r="C13" s="290" t="n">
        <v>37686</v>
      </c>
      <c r="D13" s="153" t="s">
        <v>381</v>
      </c>
      <c r="E13" s="291" t="s">
        <v>108</v>
      </c>
      <c r="K13" s="286"/>
    </row>
    <row r="14" s="278" customFormat="true" ht="21.95" hidden="false" customHeight="true" outlineLevel="0" collapsed="false">
      <c r="A14" s="151" t="s">
        <v>109</v>
      </c>
      <c r="B14" s="292" t="s">
        <v>386</v>
      </c>
      <c r="C14" s="293" t="n">
        <v>78747</v>
      </c>
      <c r="D14" s="153" t="s">
        <v>387</v>
      </c>
      <c r="E14" s="291" t="s">
        <v>29</v>
      </c>
      <c r="H14" s="114"/>
      <c r="K14" s="286"/>
    </row>
    <row r="15" s="278" customFormat="true" ht="21.75" hidden="false" customHeight="true" outlineLevel="0" collapsed="false">
      <c r="A15" s="151" t="s">
        <v>388</v>
      </c>
      <c r="B15" s="294" t="s">
        <v>389</v>
      </c>
      <c r="C15" s="295" t="n">
        <v>24578</v>
      </c>
      <c r="D15" s="153" t="s">
        <v>390</v>
      </c>
      <c r="E15" s="291" t="s">
        <v>391</v>
      </c>
      <c r="H15" s="286"/>
      <c r="K15" s="286"/>
    </row>
    <row r="16" s="278" customFormat="true" ht="24.75" hidden="false" customHeight="true" outlineLevel="0" collapsed="false">
      <c r="A16" s="164" t="s">
        <v>392</v>
      </c>
      <c r="B16" s="167" t="s">
        <v>393</v>
      </c>
      <c r="C16" s="296" t="n">
        <v>13014</v>
      </c>
      <c r="D16" s="157" t="s">
        <v>394</v>
      </c>
      <c r="E16" s="297" t="s">
        <v>117</v>
      </c>
      <c r="H16" s="114"/>
      <c r="K16" s="286"/>
    </row>
    <row r="17" s="278" customFormat="true" ht="24" hidden="false" customHeight="true" outlineLevel="0" collapsed="false">
      <c r="A17" s="101" t="s">
        <v>395</v>
      </c>
      <c r="B17" s="298"/>
      <c r="C17" s="102"/>
      <c r="D17" s="299"/>
      <c r="E17" s="300" t="s">
        <v>125</v>
      </c>
      <c r="K17" s="286"/>
    </row>
    <row r="18" s="278" customFormat="true" ht="28.5" hidden="false" customHeight="true" outlineLevel="0" collapsed="false">
      <c r="A18" s="159" t="s">
        <v>396</v>
      </c>
      <c r="B18" s="301" t="s">
        <v>64</v>
      </c>
      <c r="C18" s="288" t="n">
        <v>73500</v>
      </c>
      <c r="D18" s="301" t="s">
        <v>381</v>
      </c>
      <c r="E18" s="302" t="s">
        <v>397</v>
      </c>
      <c r="K18" s="286"/>
    </row>
    <row r="19" s="278" customFormat="true" ht="28.5" hidden="false" customHeight="true" outlineLevel="0" collapsed="false">
      <c r="A19" s="146" t="s">
        <v>398</v>
      </c>
      <c r="B19" s="153" t="s">
        <v>64</v>
      </c>
      <c r="C19" s="290" t="n">
        <v>117324</v>
      </c>
      <c r="D19" s="153" t="s">
        <v>381</v>
      </c>
      <c r="E19" s="303" t="s">
        <v>399</v>
      </c>
      <c r="K19" s="286"/>
    </row>
    <row r="20" s="278" customFormat="true" ht="23.25" hidden="false" customHeight="true" outlineLevel="0" collapsed="false">
      <c r="A20" s="304" t="s">
        <v>400</v>
      </c>
      <c r="B20" s="163" t="s">
        <v>383</v>
      </c>
      <c r="C20" s="305" t="n">
        <v>80747</v>
      </c>
      <c r="D20" s="163" t="s">
        <v>384</v>
      </c>
      <c r="E20" s="291" t="s">
        <v>145</v>
      </c>
      <c r="K20" s="286"/>
    </row>
    <row r="21" customFormat="false" ht="21.95" hidden="false" customHeight="true" outlineLevel="0" collapsed="false">
      <c r="A21" s="151" t="s">
        <v>401</v>
      </c>
      <c r="B21" s="153" t="s">
        <v>402</v>
      </c>
      <c r="C21" s="290" t="n">
        <v>30068</v>
      </c>
      <c r="D21" s="153" t="s">
        <v>403</v>
      </c>
      <c r="E21" s="291" t="s">
        <v>404</v>
      </c>
      <c r="K21" s="145"/>
    </row>
    <row r="22" customFormat="false" ht="21.75" hidden="false" customHeight="true" outlineLevel="0" collapsed="false">
      <c r="A22" s="164" t="s">
        <v>142</v>
      </c>
      <c r="B22" s="167" t="s">
        <v>383</v>
      </c>
      <c r="C22" s="296" t="n">
        <v>37703</v>
      </c>
      <c r="D22" s="167" t="s">
        <v>384</v>
      </c>
      <c r="E22" s="306" t="s">
        <v>405</v>
      </c>
      <c r="K22" s="145"/>
    </row>
    <row r="23" customFormat="false" ht="13.5" hidden="false" customHeight="false" outlineLevel="0" collapsed="false">
      <c r="A23" s="307"/>
      <c r="B23" s="307"/>
      <c r="C23" s="308"/>
      <c r="D23" s="308"/>
      <c r="E23" s="309"/>
    </row>
    <row r="24" customFormat="false" ht="12.75" hidden="false" customHeight="false" outlineLevel="0" collapsed="false">
      <c r="A24" s="310"/>
      <c r="B24" s="310"/>
      <c r="C24" s="308"/>
      <c r="D24" s="308"/>
      <c r="E24" s="309"/>
      <c r="K24" s="145"/>
    </row>
    <row r="25" customFormat="false" ht="12.75" hidden="false" customHeight="false" outlineLevel="0" collapsed="false">
      <c r="A25" s="311"/>
      <c r="B25" s="311"/>
      <c r="C25" s="308"/>
      <c r="D25" s="308"/>
      <c r="K25" s="145"/>
    </row>
    <row r="26" customFormat="false" ht="12.75" hidden="false" customHeight="false" outlineLevel="0" collapsed="false">
      <c r="A26" s="312"/>
      <c r="B26" s="312"/>
      <c r="C26" s="313"/>
      <c r="D26" s="313"/>
      <c r="E26" s="145"/>
      <c r="K26" s="145"/>
    </row>
    <row r="27" customFormat="false" ht="15" hidden="false" customHeight="false" outlineLevel="0" collapsed="false">
      <c r="C27" s="313"/>
      <c r="D27" s="313"/>
      <c r="E27" s="314"/>
      <c r="K27" s="145"/>
    </row>
    <row r="28" customFormat="false" ht="12.75" hidden="false" customHeight="false" outlineLevel="0" collapsed="false">
      <c r="C28" s="313"/>
      <c r="D28" s="313"/>
      <c r="E28" s="315"/>
      <c r="K28" s="145"/>
    </row>
    <row r="29" customFormat="false" ht="12.75" hidden="false" customHeight="false" outlineLevel="0" collapsed="false">
      <c r="C29" s="313"/>
      <c r="D29" s="313"/>
      <c r="E29" s="313"/>
      <c r="K29" s="145"/>
    </row>
    <row r="30" customFormat="false" ht="12.75" hidden="false" customHeight="false" outlineLevel="0" collapsed="false">
      <c r="C30" s="313"/>
      <c r="D30" s="313"/>
      <c r="E30" s="313"/>
      <c r="K30" s="145"/>
    </row>
    <row r="31" customFormat="false" ht="12.75" hidden="false" customHeight="false" outlineLevel="0" collapsed="false">
      <c r="C31" s="313"/>
      <c r="D31" s="313"/>
      <c r="E31" s="313"/>
      <c r="K31" s="145"/>
    </row>
    <row r="32" customFormat="false" ht="12.75" hidden="false" customHeight="false" outlineLevel="0" collapsed="false">
      <c r="C32" s="313"/>
      <c r="D32" s="313"/>
      <c r="E32" s="313"/>
      <c r="K32" s="145"/>
    </row>
    <row r="33" customFormat="false" ht="12.75" hidden="false" customHeight="false" outlineLevel="0" collapsed="false">
      <c r="C33" s="313"/>
      <c r="D33" s="313"/>
      <c r="E33" s="313"/>
      <c r="K33" s="145"/>
    </row>
    <row r="34" customFormat="false" ht="12.75" hidden="false" customHeight="false" outlineLevel="0" collapsed="false">
      <c r="C34" s="313"/>
      <c r="D34" s="313"/>
      <c r="E34" s="313"/>
      <c r="K34" s="145"/>
    </row>
    <row r="35" customFormat="false" ht="12.75" hidden="false" customHeight="false" outlineLevel="0" collapsed="false">
      <c r="C35" s="313"/>
      <c r="D35" s="313"/>
      <c r="E35" s="313"/>
      <c r="K35" s="145"/>
    </row>
    <row r="36" customFormat="false" ht="12.75" hidden="false" customHeight="false" outlineLevel="0" collapsed="false">
      <c r="C36" s="313"/>
      <c r="D36" s="313"/>
      <c r="E36" s="313"/>
      <c r="K36" s="145"/>
    </row>
    <row r="37" customFormat="false" ht="12.75" hidden="false" customHeight="false" outlineLevel="0" collapsed="false">
      <c r="C37" s="313"/>
      <c r="D37" s="313"/>
      <c r="E37" s="313"/>
    </row>
    <row r="38" customFormat="false" ht="12.75" hidden="false" customHeight="false" outlineLevel="0" collapsed="false">
      <c r="C38" s="313"/>
      <c r="D38" s="313"/>
      <c r="E38" s="313"/>
    </row>
    <row r="39" customFormat="false" ht="12.75" hidden="false" customHeight="false" outlineLevel="0" collapsed="false">
      <c r="C39" s="313"/>
      <c r="D39" s="313"/>
      <c r="E39" s="313"/>
    </row>
  </sheetData>
  <mergeCells count="8">
    <mergeCell ref="A1:E1"/>
    <mergeCell ref="A2:E2"/>
    <mergeCell ref="B5:B6"/>
    <mergeCell ref="C5:C6"/>
    <mergeCell ref="D5:D6"/>
    <mergeCell ref="D7:E7"/>
    <mergeCell ref="A24:B24"/>
    <mergeCell ref="A26:B26"/>
  </mergeCells>
  <printOptions headings="false" gridLines="false" gridLinesSet="true" horizontalCentered="true" verticalCentered="true"/>
  <pageMargins left="0.157638888888889" right="0.511805555555556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7:34:41Z</dcterms:created>
  <dc:creator>SALEM MOHD BILFAKI</dc:creator>
  <dc:description/>
  <dc:language>en-US</dc:language>
  <cp:lastModifiedBy>ODEY-TECH</cp:lastModifiedBy>
  <cp:lastPrinted>2024-01-09T07:11:21Z</cp:lastPrinted>
  <dcterms:modified xsi:type="dcterms:W3CDTF">2024-02-07T07:40:16Z</dcterms:modified>
  <cp:revision>0</cp:revision>
  <dc:subject/>
  <dc:title>saba</dc:title>
</cp:coreProperties>
</file>